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" sheetId="1" state="visible" r:id="rId2"/>
    <sheet name="作品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作品!$A$2:$I$91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1523">
  <si>
    <t xml:space="preserve">計數 的學校名稱</t>
  </si>
  <si>
    <t xml:space="preserve">名次</t>
  </si>
  <si>
    <t xml:space="preserve">學校名稱</t>
  </si>
  <si>
    <t xml:space="preserve">甲等</t>
  </si>
  <si>
    <t xml:space="preserve">特優</t>
  </si>
  <si>
    <t xml:space="preserve">優等</t>
  </si>
  <si>
    <t xml:space="preserve">總計</t>
  </si>
  <si>
    <t xml:space="preserve">私立長榮高中</t>
  </si>
  <si>
    <t xml:space="preserve">國立台南高商</t>
  </si>
  <si>
    <t xml:space="preserve">國立南大附中</t>
  </si>
  <si>
    <t xml:space="preserve">私立陽明工商</t>
  </si>
  <si>
    <t xml:space="preserve">國立台南一中</t>
  </si>
  <si>
    <t xml:space="preserve">國立台南女中</t>
  </si>
  <si>
    <t xml:space="preserve">國立新營高中</t>
  </si>
  <si>
    <t xml:space="preserve">國立台南海事</t>
  </si>
  <si>
    <t xml:space="preserve">私立南光高中</t>
  </si>
  <si>
    <t xml:space="preserve">國立北門高中</t>
  </si>
  <si>
    <t xml:space="preserve">私立光華女中</t>
  </si>
  <si>
    <t xml:space="preserve">私立港明高中</t>
  </si>
  <si>
    <t xml:space="preserve">國立曾文家商</t>
  </si>
  <si>
    <t xml:space="preserve">私立德光中學</t>
  </si>
  <si>
    <t xml:space="preserve">私立聖功女中</t>
  </si>
  <si>
    <t xml:space="preserve">國立新營高工</t>
  </si>
  <si>
    <t xml:space="preserve">國立善化高中</t>
  </si>
  <si>
    <t xml:space="preserve">國立新化高中</t>
  </si>
  <si>
    <t xml:space="preserve">國立玉井工商</t>
  </si>
  <si>
    <t xml:space="preserve">市立土城高中</t>
  </si>
  <si>
    <t xml:space="preserve">私立瀛海高中</t>
  </si>
  <si>
    <t xml:space="preserve">國立新化高工</t>
  </si>
  <si>
    <t xml:space="preserve">縣立大灣高中</t>
  </si>
  <si>
    <t xml:space="preserve">私立長榮女中</t>
  </si>
  <si>
    <t xml:space="preserve">私立黎明高中</t>
  </si>
  <si>
    <t xml:space="preserve">私立興國高中</t>
  </si>
  <si>
    <t xml:space="preserve">國立台南高工</t>
  </si>
  <si>
    <t xml:space="preserve">國立家齊女中</t>
  </si>
  <si>
    <t xml:space="preserve">私立慈幼工商</t>
  </si>
  <si>
    <t xml:space="preserve">私立慈濟高中</t>
  </si>
  <si>
    <t xml:space="preserve">私立新榮高中</t>
  </si>
  <si>
    <t xml:space="preserve">國立北門農工</t>
  </si>
  <si>
    <t xml:space="preserve">國立後壁高中</t>
  </si>
  <si>
    <t xml:space="preserve">國立新豐高中</t>
  </si>
  <si>
    <t xml:space="preserve">國立台南二中</t>
  </si>
  <si>
    <t xml:space="preserve">縣立永仁高中</t>
  </si>
  <si>
    <t xml:space="preserve">私立六信高中</t>
  </si>
  <si>
    <t xml:space="preserve">國立白河商工</t>
  </si>
  <si>
    <t xml:space="preserve">國立南科實中</t>
  </si>
  <si>
    <t xml:space="preserve">國立曾文農工</t>
  </si>
  <si>
    <r>
      <rPr>
        <sz val="10"/>
        <rFont val="Noto Sans"/>
        <family val="2"/>
      </rPr>
      <t xml:space="preserve">小論文 第</t>
    </r>
    <r>
      <rPr>
        <sz val="9"/>
        <rFont val="Noto Sans"/>
        <family val="2"/>
      </rPr>
      <t xml:space="preserve"> </t>
    </r>
    <r>
      <rPr>
        <b val="true"/>
        <sz val="10"/>
        <color rgb="FFFF6600"/>
        <rFont val="新細明體"/>
        <family val="1"/>
        <charset val="136"/>
      </rPr>
      <t xml:space="preserve">991115</t>
    </r>
    <r>
      <rPr>
        <b val="true"/>
        <sz val="10"/>
        <color rgb="FFFF6600"/>
        <rFont val="Noto Sans"/>
        <family val="2"/>
      </rPr>
      <t xml:space="preserve">梯次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得獎作品</t>
    </r>
    <r>
      <rPr>
        <sz val="9"/>
        <rFont val="Noto Sans"/>
        <family val="2"/>
      </rPr>
      <t xml:space="preserve"> </t>
    </r>
    <r>
      <rPr>
        <b val="true"/>
        <sz val="9"/>
        <color rgb="FFFF8080"/>
        <rFont val="新細明體"/>
        <family val="1"/>
        <charset val="136"/>
      </rPr>
      <t xml:space="preserve">427</t>
    </r>
    <r>
      <rPr>
        <sz val="9"/>
        <color rgb="FF333333"/>
        <rFont val="Noto Sans"/>
        <family val="2"/>
      </rPr>
      <t xml:space="preserve">筆資料</t>
    </r>
  </si>
  <si>
    <t xml:space="preserve">類別</t>
  </si>
  <si>
    <t xml:space="preserve">區域</t>
  </si>
  <si>
    <t xml:space="preserve">縣市</t>
  </si>
  <si>
    <t xml:space="preserve">年級</t>
  </si>
  <si>
    <t xml:space="preserve">班級</t>
  </si>
  <si>
    <t xml:space="preserve">作者</t>
  </si>
  <si>
    <t xml:space="preserve">作品標題</t>
  </si>
  <si>
    <t xml:space="preserve">地球科學類</t>
  </si>
  <si>
    <t xml:space="preserve">台南區</t>
  </si>
  <si>
    <t xml:space="preserve">台南縣</t>
  </si>
  <si>
    <t xml:space="preserve">一年級</t>
  </si>
  <si>
    <t xml:space="preserve">一年忠班</t>
  </si>
  <si>
    <t xml:space="preserve">陳凱惠</t>
  </si>
  <si>
    <t xml:space="preserve">天鵝與莫拉克最後的探戈 ─ 藤原效應</t>
  </si>
  <si>
    <r>
      <rPr>
        <sz val="10"/>
        <color rgb="FF000000"/>
        <rFont val="Noto Sans"/>
        <family val="2"/>
      </rPr>
      <t xml:space="preserve">賴瑀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年級</t>
  </si>
  <si>
    <t xml:space="preserve">忠</t>
  </si>
  <si>
    <r>
      <rPr>
        <sz val="10"/>
        <color rgb="FF000000"/>
        <rFont val="Noto Sans"/>
        <family val="2"/>
      </rPr>
      <t xml:space="preserve">莊柏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自然的反撲–梅姬颱風</t>
  </si>
  <si>
    <r>
      <rPr>
        <sz val="10"/>
        <color rgb="FF000000"/>
        <rFont val="Noto Sans"/>
        <family val="2"/>
      </rPr>
      <t xml:space="preserve">健康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護理</t>
    </r>
  </si>
  <si>
    <t xml:space="preserve">許斐嘉</t>
  </si>
  <si>
    <t xml:space="preserve">胖與瘦的差別</t>
  </si>
  <si>
    <r>
      <rPr>
        <sz val="10"/>
        <color rgb="FF000000"/>
        <rFont val="Noto Sans"/>
        <family val="2"/>
      </rPr>
      <t xml:space="preserve">謝春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級</t>
  </si>
  <si>
    <t xml:space="preserve">九</t>
  </si>
  <si>
    <t xml:space="preserve">蔡珮琪</t>
  </si>
  <si>
    <t xml:space="preserve">從日劇「俠義看護」探討日本高齡化社會</t>
  </si>
  <si>
    <r>
      <rPr>
        <sz val="10"/>
        <color rgb="FF000000"/>
        <rFont val="Noto Sans"/>
        <family val="2"/>
      </rPr>
      <t xml:space="preserve">李巧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晨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地球危機──全球暖化</t>
  </si>
  <si>
    <t xml:space="preserve">生物類</t>
  </si>
  <si>
    <t xml:space="preserve">洪維君</t>
  </si>
  <si>
    <t xml:space="preserve">迷霧中的王者 －帝雉</t>
  </si>
  <si>
    <t xml:space="preserve">王佳琳</t>
  </si>
  <si>
    <r>
      <rPr>
        <sz val="10"/>
        <color rgb="FF000000"/>
        <rFont val="Noto Sans"/>
        <family val="2"/>
      </rPr>
      <t xml:space="preserve">陳方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楊忠明</t>
  </si>
  <si>
    <t xml:space="preserve">長生不老可能發生嗎</t>
  </si>
  <si>
    <t xml:space="preserve">馬敬壹</t>
  </si>
  <si>
    <r>
      <rPr>
        <sz val="10"/>
        <color rgb="FF000000"/>
        <rFont val="Noto Sans"/>
        <family val="2"/>
      </rPr>
      <t xml:space="preserve">邱建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玉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現代人的隱形殺手─ ─高血壓</t>
  </si>
  <si>
    <t xml:space="preserve">史地類</t>
  </si>
  <si>
    <r>
      <rPr>
        <sz val="10"/>
        <color rgb="FF000000"/>
        <rFont val="Noto Sans"/>
        <family val="2"/>
      </rPr>
      <t xml:space="preserve">邱婉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孩子~是我們最好的傳家寶</t>
  </si>
  <si>
    <r>
      <rPr>
        <sz val="10"/>
        <color rgb="FF000000"/>
        <rFont val="Noto Sans"/>
        <family val="2"/>
      </rPr>
      <t xml:space="preserve">曾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光合作用-能量製造機</t>
  </si>
  <si>
    <t xml:space="preserve">商業類</t>
  </si>
  <si>
    <t xml:space="preserve">五</t>
  </si>
  <si>
    <t xml:space="preserve">李嘉祐</t>
  </si>
  <si>
    <t xml:space="preserve">超商龍頭拉鋸戰－「7-11」、「全家」的探討</t>
  </si>
  <si>
    <t xml:space="preserve">李智偉</t>
  </si>
  <si>
    <r>
      <rPr>
        <sz val="10"/>
        <color rgb="FF000000"/>
        <rFont val="Noto Sans"/>
        <family val="2"/>
      </rPr>
      <t xml:space="preserve">黃友慶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玟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食在客家</t>
  </si>
  <si>
    <r>
      <rPr>
        <sz val="10"/>
        <color rgb="FF000000"/>
        <rFont val="Noto Sans"/>
        <family val="2"/>
      </rPr>
      <t xml:space="preserve">謝韻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太陽下的閃耀白色世界─台灣鹽業</t>
  </si>
  <si>
    <t xml:space="preserve">物理類</t>
  </si>
  <si>
    <r>
      <rPr>
        <sz val="10"/>
        <color rgb="FF000000"/>
        <rFont val="Noto Sans"/>
        <family val="2"/>
      </rPr>
      <t xml:space="preserve">黃詩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吧!摩天輪!</t>
  </si>
  <si>
    <r>
      <rPr>
        <sz val="10"/>
        <color rgb="FF000000"/>
        <rFont val="Noto Sans"/>
        <family val="2"/>
      </rPr>
      <t xml:space="preserve">林宜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德國人眼中的納粹</t>
  </si>
  <si>
    <t xml:space="preserve">陳莉蓉</t>
  </si>
  <si>
    <t xml:space="preserve">粹取太陽大精華-----太陽能之理論及應用</t>
  </si>
  <si>
    <r>
      <rPr>
        <sz val="10"/>
        <color rgb="FF000000"/>
        <rFont val="Noto Sans"/>
        <family val="2"/>
      </rPr>
      <t xml:space="preserve">謝妤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七班</t>
  </si>
  <si>
    <t xml:space="preserve">陳怡伶</t>
  </si>
  <si>
    <t xml:space="preserve">珊瑚的概述</t>
  </si>
  <si>
    <t xml:space="preserve">盧碧蓮</t>
  </si>
  <si>
    <r>
      <rPr>
        <sz val="10"/>
        <color rgb="FF000000"/>
        <rFont val="Noto Sans"/>
        <family val="2"/>
      </rPr>
      <t xml:space="preserve">黃品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文學類</t>
  </si>
  <si>
    <t xml:space="preserve">陳柔曄</t>
  </si>
  <si>
    <t xml:space="preserve">華麗與悲涼的結合──張愛玲</t>
  </si>
  <si>
    <t xml:space="preserve">張兆緯</t>
  </si>
  <si>
    <r>
      <rPr>
        <sz val="10"/>
        <color rgb="FF000000"/>
        <rFont val="Noto Sans"/>
        <family val="2"/>
      </rPr>
      <t xml:space="preserve">黃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郭育紋</t>
  </si>
  <si>
    <t xml:space="preserve">海中的熱帶雨林─珊瑚</t>
  </si>
  <si>
    <r>
      <rPr>
        <sz val="10"/>
        <color rgb="FF000000"/>
        <rFont val="Noto Sans"/>
        <family val="2"/>
      </rPr>
      <t xml:space="preserve">郭彩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毓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日本和服</t>
  </si>
  <si>
    <t xml:space="preserve">工程技術類</t>
  </si>
  <si>
    <t xml:space="preserve">陳冠仲</t>
  </si>
  <si>
    <t xml:space="preserve">淺論機器腳踏車</t>
  </si>
  <si>
    <r>
      <rPr>
        <sz val="10"/>
        <color rgb="FF000000"/>
        <rFont val="Noto Sans"/>
        <family val="2"/>
      </rPr>
      <t xml:space="preserve">彭冠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梁曉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海洋中溫柔的巨人-Whale Shark鯨鯊</t>
  </si>
  <si>
    <t xml:space="preserve">觀光餐旅</t>
  </si>
  <si>
    <r>
      <rPr>
        <sz val="10"/>
        <color rgb="FF000000"/>
        <rFont val="Noto Sans"/>
        <family val="2"/>
      </rPr>
      <t xml:space="preserve">洪芊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健康-如何由改變飲食開始</t>
  </si>
  <si>
    <t xml:space="preserve">法政類</t>
  </si>
  <si>
    <t xml:space="preserve">一年九班</t>
  </si>
  <si>
    <r>
      <rPr>
        <sz val="10"/>
        <color rgb="FF000000"/>
        <rFont val="Noto Sans"/>
        <family val="2"/>
      </rPr>
      <t xml:space="preserve">黃鈴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現今社會之家庭暴力防治法</t>
  </si>
  <si>
    <r>
      <rPr>
        <sz val="10"/>
        <color rgb="FF000000"/>
        <rFont val="Noto Sans"/>
        <family val="2"/>
      </rPr>
      <t xml:space="preserve">蘇彥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麗與孤傲的戰士-狼</t>
  </si>
  <si>
    <r>
      <rPr>
        <sz val="10"/>
        <color rgb="FF000000"/>
        <rFont val="Noto Sans"/>
        <family val="2"/>
      </rPr>
      <t xml:space="preserve">蘇品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隱形眼鏡-美麗背後隱藏的危機</t>
  </si>
  <si>
    <t xml:space="preserve">農業</t>
  </si>
  <si>
    <r>
      <rPr>
        <sz val="10"/>
        <color rgb="FF000000"/>
        <rFont val="Noto Sans"/>
        <family val="2"/>
      </rPr>
      <t xml:space="preserve">薛宇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蒜你厲害</t>
  </si>
  <si>
    <r>
      <rPr>
        <sz val="10"/>
        <color rgb="FF000000"/>
        <rFont val="Noto Sans"/>
        <family val="2"/>
      </rPr>
      <t xml:space="preserve">馮青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瞭解類固醇嗎?</t>
  </si>
  <si>
    <t xml:space="preserve">林宜葶</t>
  </si>
  <si>
    <t xml:space="preserve">溝通無阻礙，拉近你我距離</t>
  </si>
  <si>
    <r>
      <rPr>
        <sz val="10"/>
        <color rgb="FF000000"/>
        <rFont val="Noto Sans"/>
        <family val="2"/>
      </rPr>
      <t xml:space="preserve">張滿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方翌淇</t>
  </si>
  <si>
    <t xml:space="preserve">創價學會的成立與發展</t>
  </si>
  <si>
    <r>
      <rPr>
        <sz val="10"/>
        <color rgb="FF000000"/>
        <rFont val="Noto Sans"/>
        <family val="2"/>
      </rPr>
      <t xml:space="preserve">林俐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簡君如</t>
  </si>
  <si>
    <t xml:space="preserve">心中尚未崩壞的地方</t>
  </si>
  <si>
    <r>
      <rPr>
        <sz val="10"/>
        <color rgb="FF000000"/>
        <rFont val="Noto Sans"/>
        <family val="2"/>
      </rPr>
      <t xml:space="preserve">林怡雅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孫佩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隱形殺手</t>
  </si>
  <si>
    <r>
      <rPr>
        <sz val="10"/>
        <color rgb="FF000000"/>
        <rFont val="Noto Sans"/>
        <family val="2"/>
      </rPr>
      <t xml:space="preserve">陳彥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機飲食之星</t>
  </si>
  <si>
    <t xml:space="preserve">藝術類</t>
  </si>
  <si>
    <r>
      <rPr>
        <sz val="10"/>
        <color rgb="FF000000"/>
        <rFont val="Noto Sans"/>
        <family val="2"/>
      </rPr>
      <t xml:space="preserve">郭惠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舞力全開</t>
  </si>
  <si>
    <t xml:space="preserve">張廷羽</t>
  </si>
  <si>
    <t xml:space="preserve">心心知我心--內心之探討</t>
  </si>
  <si>
    <r>
      <rPr>
        <sz val="10"/>
        <color rgb="FF000000"/>
        <rFont val="Noto Sans"/>
        <family val="2"/>
      </rPr>
      <t xml:space="preserve">蔡孟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體育</t>
  </si>
  <si>
    <r>
      <rPr>
        <sz val="10"/>
        <color rgb="FF000000"/>
        <rFont val="Noto Sans"/>
        <family val="2"/>
      </rPr>
      <t xml:space="preserve">蔡佩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棒球淺談</t>
  </si>
  <si>
    <r>
      <rPr>
        <sz val="10"/>
        <color rgb="FF000000"/>
        <rFont val="Noto Sans"/>
        <family val="2"/>
      </rPr>
      <t xml:space="preserve">曾思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音樂毒品</t>
  </si>
  <si>
    <r>
      <rPr>
        <sz val="10"/>
        <color rgb="FF000000"/>
        <rFont val="Noto Sans"/>
        <family val="2"/>
      </rPr>
      <t xml:space="preserve">林詩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甜在嘴裡-胖在身體</t>
  </si>
  <si>
    <r>
      <rPr>
        <sz val="10"/>
        <color rgb="FF000000"/>
        <rFont val="Noto Sans"/>
        <family val="2"/>
      </rPr>
      <t xml:space="preserve">呂孟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果」真厲害</t>
  </si>
  <si>
    <r>
      <rPr>
        <sz val="10"/>
        <color rgb="FF000000"/>
        <rFont val="Noto Sans"/>
        <family val="2"/>
      </rPr>
      <t xml:space="preserve">曾桂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魔幻世界──紙牌魔術的千變萬化</t>
  </si>
  <si>
    <t xml:space="preserve">蘇佩茹</t>
  </si>
  <si>
    <t xml:space="preserve">他是「靈藥」還是「毒藥」!!!</t>
  </si>
  <si>
    <r>
      <rPr>
        <sz val="10"/>
        <color rgb="FF000000"/>
        <rFont val="Noto Sans"/>
        <family val="2"/>
      </rPr>
      <t xml:space="preserve">謝佩珊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楊勝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黑夜中的星燈─螢火蟲</t>
  </si>
  <si>
    <t xml:space="preserve">葉珊輔</t>
  </si>
  <si>
    <t xml:space="preserve">能源發展</t>
  </si>
  <si>
    <r>
      <rPr>
        <sz val="10"/>
        <color rgb="FF000000"/>
        <rFont val="Noto Sans"/>
        <family val="2"/>
      </rPr>
      <t xml:space="preserve">楊霖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千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「心力路程」</t>
  </si>
  <si>
    <t xml:space="preserve">十班</t>
  </si>
  <si>
    <t xml:space="preserve">郭庭雅</t>
  </si>
  <si>
    <t xml:space="preserve">與運動創傷相處</t>
  </si>
  <si>
    <t xml:space="preserve">林軒霆</t>
  </si>
  <si>
    <r>
      <rPr>
        <sz val="10"/>
        <color rgb="FF000000"/>
        <rFont val="Noto Sans"/>
        <family val="2"/>
      </rPr>
      <t xml:space="preserve">劉樂亞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琬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不要黑眼圈</t>
  </si>
  <si>
    <r>
      <rPr>
        <sz val="10"/>
        <color rgb="FF000000"/>
        <rFont val="Noto Sans"/>
        <family val="2"/>
      </rPr>
      <t xml:space="preserve">楊皓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注意力不足VS妥瑞氏症</t>
  </si>
  <si>
    <r>
      <rPr>
        <sz val="10"/>
        <color rgb="FF000000"/>
        <rFont val="Noto Sans"/>
        <family val="2"/>
      </rPr>
      <t xml:space="preserve">郭姵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食物來美白</t>
  </si>
  <si>
    <r>
      <rPr>
        <sz val="10"/>
        <color rgb="FF000000"/>
        <rFont val="Noto Sans"/>
        <family val="2"/>
      </rPr>
      <t xml:space="preserve">吳冠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健康飲食減肥 – 吃出好身材</t>
  </si>
  <si>
    <r>
      <rPr>
        <sz val="10"/>
        <color rgb="FF000000"/>
        <rFont val="Noto Sans"/>
        <family val="2"/>
      </rPr>
      <t xml:space="preserve">郭家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腳底不死國-香港腳</t>
  </si>
  <si>
    <t xml:space="preserve">黃光立</t>
  </si>
  <si>
    <t xml:space="preserve">穿越絲路而來的天籟</t>
  </si>
  <si>
    <r>
      <rPr>
        <sz val="10"/>
        <color rgb="FF000000"/>
        <rFont val="Noto Sans"/>
        <family val="2"/>
      </rPr>
      <t xml:space="preserve">葉昱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王悅臻</t>
  </si>
  <si>
    <t xml:space="preserve">青黴菌大軍</t>
  </si>
  <si>
    <r>
      <rPr>
        <sz val="10"/>
        <color rgb="FF000000"/>
        <rFont val="Noto Sans"/>
        <family val="2"/>
      </rPr>
      <t xml:space="preserve">陳芳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楊皓茗</t>
  </si>
  <si>
    <t xml:space="preserve">組織培養及其應用</t>
  </si>
  <si>
    <r>
      <rPr>
        <sz val="10"/>
        <color rgb="FF000000"/>
        <rFont val="Noto Sans"/>
        <family val="2"/>
      </rPr>
      <t xml:space="preserve">李冠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班</t>
  </si>
  <si>
    <r>
      <rPr>
        <sz val="10"/>
        <color rgb="FF000000"/>
        <rFont val="Noto Sans"/>
        <family val="2"/>
      </rPr>
      <t xml:space="preserve">黃政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少年叛逆的世界初探──比較《麥田捕手》與《危險心靈》主角之差異</t>
  </si>
  <si>
    <t xml:space="preserve">台南市</t>
  </si>
  <si>
    <r>
      <rPr>
        <sz val="10"/>
        <color rgb="FF000000"/>
        <rFont val="Noto Sans"/>
        <family val="2"/>
      </rPr>
      <t xml:space="preserve">李宥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心惶惶之世界流行病</t>
  </si>
  <si>
    <t xml:space="preserve">李宇展</t>
  </si>
  <si>
    <t xml:space="preserve">海洋污染-石油外流事件及其生態影響</t>
  </si>
  <si>
    <r>
      <rPr>
        <sz val="10"/>
        <color rgb="FF000000"/>
        <rFont val="Noto Sans"/>
        <family val="2"/>
      </rPr>
      <t xml:space="preserve">蔡瀚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胡峻誠</t>
  </si>
  <si>
    <t xml:space="preserve">探究鮭魚的一生與生存危機</t>
  </si>
  <si>
    <r>
      <rPr>
        <sz val="10"/>
        <color rgb="FF000000"/>
        <rFont val="Noto Sans"/>
        <family val="2"/>
      </rPr>
      <t xml:space="preserve">邱炫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康仲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普恩蛋白</t>
  </si>
  <si>
    <r>
      <rPr>
        <sz val="10"/>
        <color rgb="FF000000"/>
        <rFont val="Noto Sans"/>
        <family val="2"/>
      </rPr>
      <t xml:space="preserve">許祐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森林中的精靈 寵物中的貴族—貂</t>
  </si>
  <si>
    <t xml:space="preserve">林偉達</t>
  </si>
  <si>
    <t xml:space="preserve">觀賞魚中的明星----花羅漢</t>
  </si>
  <si>
    <r>
      <rPr>
        <sz val="10"/>
        <color rgb="FF000000"/>
        <rFont val="Noto Sans"/>
        <family val="2"/>
      </rPr>
      <t xml:space="preserve">陽則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方俊昌</t>
  </si>
  <si>
    <t xml:space="preserve">認識章魚哥</t>
  </si>
  <si>
    <r>
      <rPr>
        <sz val="10"/>
        <color rgb="FF000000"/>
        <rFont val="Noto Sans"/>
        <family val="2"/>
      </rPr>
      <t xml:space="preserve">何彥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侯冠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皮膚癌</t>
  </si>
  <si>
    <r>
      <rPr>
        <sz val="10"/>
        <color rgb="FF000000"/>
        <rFont val="Noto Sans"/>
        <family val="2"/>
      </rPr>
      <t xml:space="preserve">楊政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要「蚊」我—登革熱之奧秘</t>
  </si>
  <si>
    <r>
      <rPr>
        <sz val="10"/>
        <color rgb="FF000000"/>
        <rFont val="Noto Sans"/>
        <family val="2"/>
      </rPr>
      <t xml:space="preserve">陳冠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水泥叢林中的活化石－蟑螂</t>
  </si>
  <si>
    <t xml:space="preserve">葉維軒</t>
  </si>
  <si>
    <t xml:space="preserve">保羅大師的特異功能－－談章魚</t>
  </si>
  <si>
    <t xml:space="preserve">陳志偉</t>
  </si>
  <si>
    <r>
      <rPr>
        <sz val="10"/>
        <color rgb="FF000000"/>
        <rFont val="Noto Sans"/>
        <family val="2"/>
      </rPr>
      <t xml:space="preserve">黃逸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鄭鴻慈</t>
  </si>
  <si>
    <t xml:space="preserve">台灣水韭</t>
  </si>
  <si>
    <t xml:space="preserve">盧永生</t>
  </si>
  <si>
    <r>
      <rPr>
        <sz val="10"/>
        <color rgb="FF000000"/>
        <rFont val="Noto Sans"/>
        <family val="2"/>
      </rPr>
      <t xml:space="preserve">陳惟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維庭</t>
  </si>
  <si>
    <t xml:space="preserve">寄生植物</t>
  </si>
  <si>
    <t xml:space="preserve">黃昱凱</t>
  </si>
  <si>
    <r>
      <rPr>
        <sz val="10"/>
        <color rgb="FF000000"/>
        <rFont val="Noto Sans"/>
        <family val="2"/>
      </rPr>
      <t xml:space="preserve">林牧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何立仁</t>
  </si>
  <si>
    <t xml:space="preserve">身在大烤箱，生物該何去何從</t>
  </si>
  <si>
    <t xml:space="preserve">劉奕寬</t>
  </si>
  <si>
    <r>
      <rPr>
        <sz val="10"/>
        <color rgb="FF000000"/>
        <rFont val="Noto Sans"/>
        <family val="2"/>
      </rPr>
      <t xml:space="preserve">謝志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沈照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不能死阿小強_活了數億年的化石_蟑螂</t>
  </si>
  <si>
    <t xml:space="preserve">吳家睿</t>
  </si>
  <si>
    <t xml:space="preserve">全球唯一的不死傳說－燈塔水母</t>
  </si>
  <si>
    <t xml:space="preserve">吳豐宇</t>
  </si>
  <si>
    <r>
      <rPr>
        <sz val="10"/>
        <color rgb="FF000000"/>
        <rFont val="Noto Sans"/>
        <family val="2"/>
      </rPr>
      <t xml:space="preserve">陳政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潘維邦</t>
  </si>
  <si>
    <t xml:space="preserve">世界上最大的巨蜥---科莫多龍的探討</t>
  </si>
  <si>
    <t xml:space="preserve">曾子宇</t>
  </si>
  <si>
    <r>
      <rPr>
        <sz val="10"/>
        <color rgb="FF000000"/>
        <rFont val="Noto Sans"/>
        <family val="2"/>
      </rPr>
      <t xml:space="preserve">蘇聖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曾大維</t>
  </si>
  <si>
    <t xml:space="preserve">溫室效應－探討甲烷與溫室效應的相關性</t>
  </si>
  <si>
    <t xml:space="preserve">杜長恩</t>
  </si>
  <si>
    <r>
      <rPr>
        <sz val="10"/>
        <color rgb="FF000000"/>
        <rFont val="Noto Sans"/>
        <family val="2"/>
      </rPr>
      <t xml:space="preserve">陳譽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翰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全球暖化的元凶</t>
  </si>
  <si>
    <r>
      <rPr>
        <sz val="10"/>
        <color rgb="FF000000"/>
        <rFont val="Noto Sans"/>
        <family val="2"/>
      </rPr>
      <t xml:space="preserve">許嘉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龜的研究</t>
  </si>
  <si>
    <t xml:space="preserve">石孟立</t>
  </si>
  <si>
    <t xml:space="preserve">角鯊烯(Squalene)</t>
  </si>
  <si>
    <t xml:space="preserve">黃國勛</t>
  </si>
  <si>
    <r>
      <rPr>
        <sz val="10"/>
        <color rgb="FF000000"/>
        <rFont val="Noto Sans"/>
        <family val="2"/>
      </rPr>
      <t xml:space="preserve">劉翰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劉嘉仁</t>
  </si>
  <si>
    <t xml:space="preserve">大堡礁環境與威脅</t>
  </si>
  <si>
    <t xml:space="preserve">楊尚儒</t>
  </si>
  <si>
    <r>
      <rPr>
        <sz val="10"/>
        <color rgb="FF000000"/>
        <rFont val="Noto Sans"/>
        <family val="2"/>
      </rPr>
      <t xml:space="preserve">洪楷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賴宥銘</t>
  </si>
  <si>
    <t xml:space="preserve">蜘蛛人飛簷走壁的秘密 —蜘蛛絲與其驚人的應用</t>
  </si>
  <si>
    <r>
      <rPr>
        <sz val="10"/>
        <color rgb="FF000000"/>
        <rFont val="Noto Sans"/>
        <family val="2"/>
      </rPr>
      <t xml:space="preserve">吳承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加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何乳製品會造成腸胃不適?</t>
  </si>
  <si>
    <r>
      <rPr>
        <sz val="10"/>
        <color rgb="FF000000"/>
        <rFont val="Noto Sans"/>
        <family val="2"/>
      </rPr>
      <t xml:space="preserve">吳柏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令人為之一懼的愛滋病</t>
  </si>
  <si>
    <t xml:space="preserve">鄭豐慶</t>
  </si>
  <si>
    <t xml:space="preserve">花園地精──蚯蚓的生態及人類對其之應用</t>
  </si>
  <si>
    <r>
      <rPr>
        <sz val="10"/>
        <color rgb="FF000000"/>
        <rFont val="Noto Sans"/>
        <family val="2"/>
      </rPr>
      <t xml:space="preserve">陳俊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偉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基因改造食品研究</t>
  </si>
  <si>
    <r>
      <rPr>
        <sz val="10"/>
        <color rgb="FF000000"/>
        <rFont val="Noto Sans"/>
        <family val="2"/>
      </rPr>
      <t xml:space="preserve">陳忠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毒」家專訪－有毒生物的奧妙</t>
  </si>
  <si>
    <r>
      <rPr>
        <sz val="10"/>
        <color rgb="FF000000"/>
        <rFont val="Noto Sans"/>
        <family val="2"/>
      </rPr>
      <t xml:space="preserve">張偉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物多樣性初探</t>
  </si>
  <si>
    <t xml:space="preserve">李昱澐</t>
  </si>
  <si>
    <t xml:space="preserve">探討蘆薈秘辛—蘆薈神奇的功效</t>
  </si>
  <si>
    <t xml:space="preserve">鍾譯霆</t>
  </si>
  <si>
    <r>
      <rPr>
        <sz val="10"/>
        <color rgb="FF000000"/>
        <rFont val="Noto Sans"/>
        <family val="2"/>
      </rPr>
      <t xml:space="preserve">王竣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易葆</t>
  </si>
  <si>
    <t xml:space="preserve">閃爍在黑暗裡的神秘光彩—綠色螢光蛋白</t>
  </si>
  <si>
    <r>
      <rPr>
        <sz val="10"/>
        <color rgb="FF000000"/>
        <rFont val="Noto Sans"/>
        <family val="2"/>
      </rPr>
      <t xml:space="preserve">王勝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宥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中西融合的藝術教堂：台南中華聖母主教座堂</t>
  </si>
  <si>
    <t xml:space="preserve">國防類</t>
  </si>
  <si>
    <t xml:space="preserve">方彥博</t>
  </si>
  <si>
    <t xml:space="preserve">初探斜線陣的歷史發展與特點</t>
  </si>
  <si>
    <t xml:space="preserve">王冠傑</t>
  </si>
  <si>
    <r>
      <rPr>
        <sz val="10"/>
        <color rgb="FF000000"/>
        <rFont val="Noto Sans"/>
        <family val="2"/>
      </rPr>
      <t xml:space="preserve">鄭坤霖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洪憶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其言必信，其行必果」──淺談墨家</t>
  </si>
  <si>
    <t xml:space="preserve">林佳璦</t>
  </si>
  <si>
    <t xml:space="preserve">從原住民升學優惠探討台灣自身文化的交流</t>
  </si>
  <si>
    <r>
      <rPr>
        <sz val="10"/>
        <color rgb="FF000000"/>
        <rFont val="Noto Sans"/>
        <family val="2"/>
      </rPr>
      <t xml:space="preserve">郭秋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廖伶真</t>
  </si>
  <si>
    <t xml:space="preserve">回到最初與鯨對話</t>
  </si>
  <si>
    <r>
      <rPr>
        <sz val="10"/>
        <color rgb="FF000000"/>
        <rFont val="Noto Sans"/>
        <family val="2"/>
      </rPr>
      <t xml:space="preserve">許嘉容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晏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彎彎何時了--脊椎側彎的預防與治療</t>
  </si>
  <si>
    <r>
      <rPr>
        <sz val="10"/>
        <color rgb="FF000000"/>
        <rFont val="Noto Sans"/>
        <family val="2"/>
      </rPr>
      <t xml:space="preserve">侯幸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日本經濟現況＆中國成為第二大經濟體？</t>
  </si>
  <si>
    <t xml:space="preserve">李承熹</t>
  </si>
  <si>
    <t xml:space="preserve">唐代女性政治風暴</t>
  </si>
  <si>
    <r>
      <rPr>
        <sz val="10"/>
        <color rgb="FF000000"/>
        <rFont val="Noto Sans"/>
        <family val="2"/>
      </rPr>
      <t xml:space="preserve">許馨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嚴珮綺</t>
  </si>
  <si>
    <t xml:space="preserve">千年魔術師--香辛料</t>
  </si>
  <si>
    <r>
      <rPr>
        <sz val="10"/>
        <color rgb="FF000000"/>
        <rFont val="Noto Sans"/>
        <family val="2"/>
      </rPr>
      <t xml:space="preserve">高慈徽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怡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討名譽權之相關規範－論臺灣的言論自由</t>
  </si>
  <si>
    <t xml:space="preserve">十七</t>
  </si>
  <si>
    <t xml:space="preserve">王喻柔</t>
  </si>
  <si>
    <t xml:space="preserve">日本皇室的假面－－受傳統價值觀束縛的雅子妃</t>
  </si>
  <si>
    <t xml:space="preserve">吳芷融</t>
  </si>
  <si>
    <r>
      <rPr>
        <sz val="10"/>
        <color rgb="FF000000"/>
        <rFont val="Noto Sans"/>
        <family val="2"/>
      </rPr>
      <t xml:space="preserve">王怡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耿忻</t>
  </si>
  <si>
    <t xml:space="preserve">第三世界眼中的IMF</t>
  </si>
  <si>
    <r>
      <rPr>
        <sz val="10"/>
        <color rgb="FF000000"/>
        <rFont val="Noto Sans"/>
        <family val="2"/>
      </rPr>
      <t xml:space="preserve">莊艾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子珆</t>
  </si>
  <si>
    <t xml:space="preserve">台灣的借鏡─從杜拜的興與衰談起</t>
  </si>
  <si>
    <r>
      <rPr>
        <sz val="10"/>
        <color rgb="FF000000"/>
        <rFont val="Noto Sans"/>
        <family val="2"/>
      </rPr>
      <t xml:space="preserve">楊鎧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英文寫作</t>
  </si>
  <si>
    <t xml:space="preserve">張儀如</t>
  </si>
  <si>
    <t xml:space="preserve">Detouring into O. Henry's Plots</t>
  </si>
  <si>
    <t xml:space="preserve">藍芳琳</t>
  </si>
  <si>
    <r>
      <rPr>
        <sz val="10"/>
        <color rgb="FF000000"/>
        <rFont val="Noto Sans"/>
        <family val="2"/>
      </rPr>
      <t xml:space="preserve">陳莞弦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陳映蓉</t>
  </si>
  <si>
    <t xml:space="preserve">花園夜市牛排PK賽</t>
  </si>
  <si>
    <t xml:space="preserve">楊琇喻</t>
  </si>
  <si>
    <r>
      <rPr>
        <sz val="10"/>
        <color rgb="FF000000"/>
        <rFont val="Noto Sans"/>
        <family val="2"/>
      </rPr>
      <t xml:space="preserve">林宛儀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依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紅樓夢》初探：論王熙鳳、林黛玉、賈寶玉的出場形象</t>
  </si>
  <si>
    <r>
      <rPr>
        <sz val="10"/>
        <color rgb="FF000000"/>
        <rFont val="Noto Sans"/>
        <family val="2"/>
      </rPr>
      <t xml:space="preserve">李庭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960年代還有什麼──「石牆暴動」起因及影響</t>
  </si>
  <si>
    <r>
      <rPr>
        <sz val="10"/>
        <color rgb="FF000000"/>
        <rFont val="Noto Sans"/>
        <family val="2"/>
      </rPr>
      <t xml:space="preserve">鄭海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賞名畫，也向米勒致敬</t>
  </si>
  <si>
    <t xml:space="preserve">陳昕</t>
  </si>
  <si>
    <t xml:space="preserve">從傳達小弟到企業總裁──淺談「飯店教父」嚴長壽的經營理念與工作哲學</t>
  </si>
  <si>
    <r>
      <rPr>
        <sz val="10"/>
        <color rgb="FF000000"/>
        <rFont val="Noto Sans"/>
        <family val="2"/>
      </rPr>
      <t xml:space="preserve">蘇怡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彥伶</t>
  </si>
  <si>
    <t xml:space="preserve">出神入話-中國神話與希臘神話之比較</t>
  </si>
  <si>
    <t xml:space="preserve">李季</t>
  </si>
  <si>
    <r>
      <rPr>
        <sz val="10"/>
        <color rgb="FF000000"/>
        <rFont val="Noto Sans"/>
        <family val="2"/>
      </rPr>
      <t xml:space="preserve">許毓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教育類</t>
  </si>
  <si>
    <t xml:space="preserve">四</t>
  </si>
  <si>
    <t xml:space="preserve">佘歆儀</t>
  </si>
  <si>
    <t xml:space="preserve">從人權主義淺談315台南女中學生行動</t>
  </si>
  <si>
    <r>
      <rPr>
        <sz val="10"/>
        <color rgb="FF000000"/>
        <rFont val="Noto Sans"/>
        <family val="2"/>
      </rPr>
      <t xml:space="preserve">鄭伊婕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秦羽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飲水思源－校內水質檢測</t>
  </si>
  <si>
    <t xml:space="preserve">黃韻雯</t>
  </si>
  <si>
    <t xml:space="preserve">由「白玫瑰運動」看性侵兒童相關判例與法律問題</t>
  </si>
  <si>
    <r>
      <rPr>
        <sz val="10"/>
        <color rgb="FF000000"/>
        <rFont val="Noto Sans"/>
        <family val="2"/>
      </rPr>
      <t xml:space="preserve">倪芝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姿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揭開年輕法老的神秘面紗—圖坦卡門的生平、寶藏、詛咒</t>
  </si>
  <si>
    <t xml:space="preserve">商二乙</t>
  </si>
  <si>
    <t xml:space="preserve">廖婉如</t>
  </si>
  <si>
    <t xml:space="preserve">突破以往你對布丁的印象-紅磚布丁</t>
  </si>
  <si>
    <r>
      <rPr>
        <sz val="10"/>
        <color rgb="FF000000"/>
        <rFont val="Noto Sans"/>
        <family val="2"/>
      </rPr>
      <t xml:space="preserve">李佳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乙</t>
  </si>
  <si>
    <t xml:space="preserve">余柏璋</t>
  </si>
  <si>
    <t xml:space="preserve">量販店之爭－大潤發VS家樂福</t>
  </si>
  <si>
    <t xml:space="preserve">王冠翔</t>
  </si>
  <si>
    <r>
      <rPr>
        <sz val="10"/>
        <color rgb="FF000000"/>
        <rFont val="Noto Sans"/>
        <family val="2"/>
      </rPr>
      <t xml:space="preserve">王祥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周建安</t>
  </si>
  <si>
    <t xml:space="preserve">南霸天夜生活－花園夜市行銷與成功之道</t>
  </si>
  <si>
    <t xml:space="preserve">孫志豪</t>
  </si>
  <si>
    <r>
      <rPr>
        <sz val="10"/>
        <color rgb="FF000000"/>
        <rFont val="Noto Sans"/>
        <family val="2"/>
      </rPr>
      <t xml:space="preserve">蔡承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鄭宛晴</t>
  </si>
  <si>
    <t xml:space="preserve">戲劇大比拼—櫻花vs泡菜</t>
  </si>
  <si>
    <r>
      <rPr>
        <sz val="10"/>
        <color rgb="FF000000"/>
        <rFont val="Noto Sans"/>
        <family val="2"/>
      </rPr>
      <t xml:space="preserve">楊婉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乙</t>
  </si>
  <si>
    <t xml:space="preserve">林宗翰</t>
  </si>
  <si>
    <t xml:space="preserve">南部英式紅茶的崛起-英國藍</t>
  </si>
  <si>
    <t xml:space="preserve">林信宏</t>
  </si>
  <si>
    <r>
      <rPr>
        <sz val="10"/>
        <color rgb="FF000000"/>
        <rFont val="Noto Sans"/>
        <family val="2"/>
      </rPr>
      <t xml:space="preserve">洪偉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佩妏</t>
  </si>
  <si>
    <t xml:space="preserve">Facebook、無名小站、Twitter誰才是使用者的最愛</t>
  </si>
  <si>
    <r>
      <rPr>
        <sz val="10"/>
        <color rgb="FF000000"/>
        <rFont val="Noto Sans"/>
        <family val="2"/>
      </rPr>
      <t xml:space="preserve">林靜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畇蓁</t>
  </si>
  <si>
    <t xml:space="preserve">寶島眼鏡如何成為中國第一品牌</t>
  </si>
  <si>
    <r>
      <rPr>
        <sz val="10"/>
        <color rgb="FF000000"/>
        <rFont val="Noto Sans"/>
        <family val="2"/>
      </rPr>
      <t xml:space="preserve">陳嘉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姿妤</t>
  </si>
  <si>
    <t xml:space="preserve">當我們同宅異起</t>
  </si>
  <si>
    <r>
      <rPr>
        <sz val="10"/>
        <color rgb="FF000000"/>
        <rFont val="Noto Sans"/>
        <family val="2"/>
      </rPr>
      <t xml:space="preserve">吳靜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思婷</t>
  </si>
  <si>
    <t xml:space="preserve">手持大麥克的叔叔v.s口咬卡士達的爺爺－速食業行銷差異</t>
  </si>
  <si>
    <t xml:space="preserve">黃宣諭</t>
  </si>
  <si>
    <r>
      <rPr>
        <sz val="10"/>
        <color rgb="FF000000"/>
        <rFont val="Noto Sans"/>
        <family val="2"/>
      </rPr>
      <t xml:space="preserve">陳雅馨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弘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智慧型手機的對決－蘋果VS宏達電</t>
  </si>
  <si>
    <t xml:space="preserve">張瑋庭</t>
  </si>
  <si>
    <t xml:space="preserve">紅太陽與五十嵐行銷比較及分析</t>
  </si>
  <si>
    <t xml:space="preserve">郭彥均</t>
  </si>
  <si>
    <r>
      <rPr>
        <sz val="10"/>
        <color rgb="FF000000"/>
        <rFont val="Noto Sans"/>
        <family val="2"/>
      </rPr>
      <t xml:space="preserve">黃贏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甲</t>
  </si>
  <si>
    <t xml:space="preserve">郭哲宇</t>
  </si>
  <si>
    <t xml:space="preserve">陪伴我們長大的飲品－淺談養樂多的行銷研究</t>
  </si>
  <si>
    <t xml:space="preserve">蔡基龍</t>
  </si>
  <si>
    <r>
      <rPr>
        <sz val="10"/>
        <color rgb="FF000000"/>
        <rFont val="Noto Sans"/>
        <family val="2"/>
      </rPr>
      <t xml:space="preserve">林煒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甲班</t>
  </si>
  <si>
    <t xml:space="preserve">劉文心</t>
  </si>
  <si>
    <t xml:space="preserve">便利早餐新選擇－7-11的行銷手法</t>
  </si>
  <si>
    <t xml:space="preserve">楊妙金</t>
  </si>
  <si>
    <r>
      <rPr>
        <sz val="10"/>
        <color rgb="FF000000"/>
        <rFont val="Noto Sans"/>
        <family val="2"/>
      </rPr>
      <t xml:space="preserve">張靜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芯華</t>
  </si>
  <si>
    <t xml:space="preserve">結合原住民的遊樂園-『九族文化村』</t>
  </si>
  <si>
    <r>
      <rPr>
        <sz val="10"/>
        <color rgb="FF000000"/>
        <rFont val="Noto Sans"/>
        <family val="2"/>
      </rPr>
      <t xml:space="preserve">黃依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甲</t>
  </si>
  <si>
    <t xml:space="preserve">謝育婷</t>
  </si>
  <si>
    <t xml:space="preserve">古早味冰品與現代冰品的行銷比較</t>
  </si>
  <si>
    <t xml:space="preserve">蘇珊慧</t>
  </si>
  <si>
    <r>
      <rPr>
        <sz val="10"/>
        <color rgb="FF000000"/>
        <rFont val="Noto Sans"/>
        <family val="2"/>
      </rPr>
      <t xml:space="preserve">黃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商二甲</t>
  </si>
  <si>
    <t xml:space="preserve">郭育誠</t>
  </si>
  <si>
    <t xml:space="preserve">市場裡看不見的一隻手-茶的魔手</t>
  </si>
  <si>
    <t xml:space="preserve">魏子宣</t>
  </si>
  <si>
    <r>
      <rPr>
        <sz val="10"/>
        <color rgb="FF000000"/>
        <rFont val="Noto Sans"/>
        <family val="2"/>
      </rPr>
      <t xml:space="preserve">陳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乙班</t>
  </si>
  <si>
    <t xml:space="preserve">吳孟璇</t>
  </si>
  <si>
    <t xml:space="preserve">3M創意無限大</t>
  </si>
  <si>
    <t xml:space="preserve">王智慧</t>
  </si>
  <si>
    <r>
      <rPr>
        <sz val="10"/>
        <color rgb="FF000000"/>
        <rFont val="Noto Sans"/>
        <family val="2"/>
      </rPr>
      <t xml:space="preserve">葉怡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哲評</t>
  </si>
  <si>
    <t xml:space="preserve">學生對紅太陽茶飲店消費調查</t>
  </si>
  <si>
    <t xml:space="preserve">梁凱文</t>
  </si>
  <si>
    <r>
      <rPr>
        <sz val="10"/>
        <color rgb="FF000000"/>
        <rFont val="Noto Sans"/>
        <family val="2"/>
      </rPr>
      <t xml:space="preserve">陳郁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昱珊</t>
  </si>
  <si>
    <t xml:space="preserve">探討打氣量、光照時間、鹽度對綠色鞭毛藻(Tetraselmis)的影響 </t>
  </si>
  <si>
    <t xml:space="preserve">顏秀如</t>
  </si>
  <si>
    <r>
      <rPr>
        <sz val="10"/>
        <color rgb="FF000000"/>
        <rFont val="Noto Sans"/>
        <family val="2"/>
      </rPr>
      <t xml:space="preserve">陳奕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玉鑾</t>
  </si>
  <si>
    <t xml:space="preserve">洗衣粉(精)對藻類的生長</t>
  </si>
  <si>
    <t xml:space="preserve">黃欣梅</t>
  </si>
  <si>
    <r>
      <rPr>
        <sz val="10"/>
        <color rgb="FF000000"/>
        <rFont val="Noto Sans"/>
        <family val="2"/>
      </rPr>
      <t xml:space="preserve">蘇芸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丙</t>
  </si>
  <si>
    <r>
      <rPr>
        <sz val="10"/>
        <color rgb="FF000000"/>
        <rFont val="Noto Sans"/>
        <family val="2"/>
      </rPr>
      <t xml:space="preserve">梁至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方文山的創作時代</t>
  </si>
  <si>
    <t xml:space="preserve">二丙</t>
  </si>
  <si>
    <r>
      <rPr>
        <sz val="10"/>
        <color rgb="FF000000"/>
        <rFont val="Noto Sans"/>
        <family val="2"/>
      </rPr>
      <t xml:space="preserve">李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泡麵滿意大調查－以台南高商學生為主要目標</t>
  </si>
  <si>
    <r>
      <rPr>
        <sz val="10"/>
        <color rgb="FF000000"/>
        <rFont val="Noto Sans"/>
        <family val="2"/>
      </rPr>
      <t xml:space="preserve">李媚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所不了解的動漫</t>
  </si>
  <si>
    <t xml:space="preserve">二年丙班</t>
  </si>
  <si>
    <r>
      <rPr>
        <sz val="10"/>
        <color rgb="FF000000"/>
        <rFont val="Noto Sans"/>
        <family val="2"/>
      </rPr>
      <t xml:space="preserve">吳怡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2010上海世博會－看見新「綠」概念</t>
  </si>
  <si>
    <t xml:space="preserve">丙班</t>
  </si>
  <si>
    <r>
      <rPr>
        <sz val="10"/>
        <color rgb="FF000000"/>
        <rFont val="Noto Sans"/>
        <family val="2"/>
      </rPr>
      <t xml:space="preserve">蔡依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農業大躍進－基因改造作物</t>
  </si>
  <si>
    <r>
      <rPr>
        <sz val="10"/>
        <color rgb="FF000000"/>
        <rFont val="Noto Sans"/>
        <family val="2"/>
      </rPr>
      <t xml:space="preserve">魏羽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奇幻的郭台銘</t>
  </si>
  <si>
    <t xml:space="preserve">陳貞伶</t>
  </si>
  <si>
    <t xml:space="preserve">台南觀光勝地 - 花園Ya事</t>
  </si>
  <si>
    <t xml:space="preserve">陳品雅</t>
  </si>
  <si>
    <r>
      <rPr>
        <sz val="10"/>
        <color rgb="FF000000"/>
        <rFont val="Noto Sans"/>
        <family val="2"/>
      </rPr>
      <t xml:space="preserve">李玟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怡亭</t>
  </si>
  <si>
    <t xml:space="preserve">讓「它」帶你四處翱翔─高雄客運</t>
  </si>
  <si>
    <t xml:space="preserve">蔡姍珊</t>
  </si>
  <si>
    <r>
      <rPr>
        <sz val="10"/>
        <color rgb="FF000000"/>
        <rFont val="Noto Sans"/>
        <family val="2"/>
      </rPr>
      <t xml:space="preserve">盧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純儀</t>
  </si>
  <si>
    <t xml:space="preserve">淺談青光眼</t>
  </si>
  <si>
    <t xml:space="preserve">王偉州</t>
  </si>
  <si>
    <r>
      <rPr>
        <sz val="10"/>
        <color rgb="FF000000"/>
        <rFont val="Noto Sans"/>
        <family val="2"/>
      </rPr>
      <t xml:space="preserve">李巧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楊琬婷</t>
  </si>
  <si>
    <t xml:space="preserve">神秘布丁-依蕾特</t>
  </si>
  <si>
    <t xml:space="preserve">蘇鈺珊</t>
  </si>
  <si>
    <r>
      <rPr>
        <sz val="10"/>
        <color rgb="FF000000"/>
        <rFont val="Noto Sans"/>
        <family val="2"/>
      </rPr>
      <t xml:space="preserve">陳盈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丁</t>
  </si>
  <si>
    <t xml:space="preserve">林姝彣</t>
  </si>
  <si>
    <t xml:space="preserve">觸動你的味蕾－竇爸雞腿王</t>
  </si>
  <si>
    <t xml:space="preserve">葉若均</t>
  </si>
  <si>
    <r>
      <rPr>
        <sz val="10"/>
        <color rgb="FF000000"/>
        <rFont val="Noto Sans"/>
        <family val="2"/>
      </rPr>
      <t xml:space="preserve">郭乃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王湘雅</t>
  </si>
  <si>
    <t xml:space="preserve">創意起源-皮克斯</t>
  </si>
  <si>
    <t xml:space="preserve">楊淨俞</t>
  </si>
  <si>
    <r>
      <rPr>
        <sz val="10"/>
        <color rgb="FF000000"/>
        <rFont val="Noto Sans"/>
        <family val="2"/>
      </rPr>
      <t xml:space="preserve">陳佩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商三丙</t>
  </si>
  <si>
    <t xml:space="preserve">蔡孟雅</t>
  </si>
  <si>
    <t xml:space="preserve">臺南市高職生對麥當勞與肯德基的喜好程度之分析比較</t>
  </si>
  <si>
    <t xml:space="preserve">黃雅亭</t>
  </si>
  <si>
    <r>
      <rPr>
        <sz val="10"/>
        <color rgb="FF000000"/>
        <rFont val="Noto Sans"/>
        <family val="2"/>
      </rPr>
      <t xml:space="preserve">賴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應二甲</t>
  </si>
  <si>
    <r>
      <rPr>
        <sz val="10"/>
        <color rgb="FF000000"/>
        <rFont val="Noto Sans"/>
        <family val="2"/>
      </rPr>
      <t xml:space="preserve">侯惠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新時代品種!?草食男誕生。</t>
  </si>
  <si>
    <t xml:space="preserve">曾國雯</t>
  </si>
  <si>
    <t xml:space="preserve">韓劇與台劇所帶來的觀光效益差異</t>
  </si>
  <si>
    <t xml:space="preserve">郭宜珍</t>
  </si>
  <si>
    <r>
      <rPr>
        <sz val="10"/>
        <color rgb="FF000000"/>
        <rFont val="Noto Sans"/>
        <family val="2"/>
      </rPr>
      <t xml:space="preserve">姚詩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思儀</t>
  </si>
  <si>
    <t xml:space="preserve">捷安特與美利達之經營策略比較分析</t>
  </si>
  <si>
    <t xml:space="preserve">沈姍融</t>
  </si>
  <si>
    <r>
      <rPr>
        <sz val="10"/>
        <color rgb="FF000000"/>
        <rFont val="Noto Sans"/>
        <family val="2"/>
      </rPr>
      <t xml:space="preserve">王楷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靜諦</t>
  </si>
  <si>
    <t xml:space="preserve">夢是你未知的慾望──初探春夢</t>
  </si>
  <si>
    <r>
      <rPr>
        <sz val="10"/>
        <color rgb="FF000000"/>
        <rFont val="Noto Sans"/>
        <family val="2"/>
      </rPr>
      <t xml:space="preserve">施孟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育婷</t>
  </si>
  <si>
    <t xml:space="preserve">從有形到無形-隱形眼鏡的行銷分析</t>
  </si>
  <si>
    <t xml:space="preserve">嚴詩琳</t>
  </si>
  <si>
    <r>
      <rPr>
        <sz val="10"/>
        <color rgb="FF000000"/>
        <rFont val="Noto Sans"/>
        <family val="2"/>
      </rPr>
      <t xml:space="preserve">吳依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邱椿茱</t>
  </si>
  <si>
    <t xml:space="preserve">「屎」上咖啡之最─Kopi Luwak</t>
  </si>
  <si>
    <r>
      <rPr>
        <sz val="10"/>
        <color rgb="FF000000"/>
        <rFont val="Noto Sans"/>
        <family val="2"/>
      </rPr>
      <t xml:space="preserve">邵靖苡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蕭翊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神鵰之卷－淺談「西狂」楊過</t>
  </si>
  <si>
    <t xml:space="preserve">邱貞偉</t>
  </si>
  <si>
    <t xml:space="preserve">台灣人口結構改變對商業環境的影響</t>
  </si>
  <si>
    <t xml:space="preserve">周明聖</t>
  </si>
  <si>
    <r>
      <rPr>
        <sz val="10"/>
        <color rgb="FF000000"/>
        <rFont val="Noto Sans"/>
        <family val="2"/>
      </rPr>
      <t xml:space="preserve">張峰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梁瑜庭</t>
  </si>
  <si>
    <t xml:space="preserve">炎暑的解藥－莉莉水果店</t>
  </si>
  <si>
    <t xml:space="preserve">陳品潔</t>
  </si>
  <si>
    <r>
      <rPr>
        <sz val="10"/>
        <color rgb="FF000000"/>
        <rFont val="Noto Sans"/>
        <family val="2"/>
      </rPr>
      <t xml:space="preserve">劉芳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許喻筑</t>
  </si>
  <si>
    <t xml:space="preserve">毅力、熱血、慾望 ─ 九把刀的愛情人性觀點</t>
  </si>
  <si>
    <t xml:space="preserve">王巧雲</t>
  </si>
  <si>
    <r>
      <rPr>
        <sz val="10"/>
        <color rgb="FF000000"/>
        <rFont val="Noto Sans"/>
        <family val="2"/>
      </rPr>
      <t xml:space="preserve">利翊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孟庭</t>
  </si>
  <si>
    <t xml:space="preserve">「婚前性行為」之探究─以台灣區20-35歲男、女性為例</t>
  </si>
  <si>
    <t xml:space="preserve">吳曉芸</t>
  </si>
  <si>
    <r>
      <rPr>
        <sz val="10"/>
        <color rgb="FF000000"/>
        <rFont val="Noto Sans"/>
        <family val="2"/>
      </rPr>
      <t xml:space="preserve">沈玲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蕭伊雯</t>
  </si>
  <si>
    <t xml:space="preserve">小梳子大學問</t>
  </si>
  <si>
    <t xml:space="preserve">方純嘉</t>
  </si>
  <si>
    <r>
      <rPr>
        <sz val="10"/>
        <color rgb="FF000000"/>
        <rFont val="Noto Sans"/>
        <family val="2"/>
      </rPr>
      <t xml:space="preserve">黃薏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姿怡</t>
  </si>
  <si>
    <t xml:space="preserve">抹出淨白保護罩-以台南市女性對開架式防曬乳消費行為分析</t>
  </si>
  <si>
    <t xml:space="preserve">李佳純</t>
  </si>
  <si>
    <r>
      <rPr>
        <sz val="10"/>
        <color rgb="FF000000"/>
        <rFont val="Noto Sans"/>
        <family val="2"/>
      </rPr>
      <t xml:space="preserve">王品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安瑜</t>
  </si>
  <si>
    <t xml:space="preserve">便利商店業的巨人──7-ELEVEN淺論</t>
  </si>
  <si>
    <t xml:space="preserve">楊晴如</t>
  </si>
  <si>
    <r>
      <rPr>
        <sz val="10"/>
        <color rgb="FF000000"/>
        <rFont val="Noto Sans"/>
        <family val="2"/>
      </rPr>
      <t xml:space="preserve">李思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曉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論便利商店公仔行銷</t>
  </si>
  <si>
    <t xml:space="preserve">會三乙</t>
  </si>
  <si>
    <t xml:space="preserve">陳姿華</t>
  </si>
  <si>
    <t xml:space="preserve">來匆匆去沖沖-馬桶進化論</t>
  </si>
  <si>
    <t xml:space="preserve">時予萱</t>
  </si>
  <si>
    <r>
      <rPr>
        <sz val="10"/>
        <color rgb="FF000000"/>
        <rFont val="Noto Sans"/>
        <family val="2"/>
      </rPr>
      <t xml:space="preserve">許舒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亭安</t>
  </si>
  <si>
    <t xml:space="preserve">月光光心慌慌—淺論靈異事件的神秘面紗</t>
  </si>
  <si>
    <t xml:space="preserve">李佾珠</t>
  </si>
  <si>
    <r>
      <rPr>
        <sz val="10"/>
        <color rgb="FF000000"/>
        <rFont val="Noto Sans"/>
        <family val="2"/>
      </rPr>
      <t xml:space="preserve">姜沛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憶萱</t>
  </si>
  <si>
    <t xml:space="preserve">素食消費經濟與環境保護之關聯</t>
  </si>
  <si>
    <t xml:space="preserve">胡慈芳</t>
  </si>
  <si>
    <r>
      <rPr>
        <sz val="10"/>
        <color rgb="FF000000"/>
        <rFont val="Noto Sans"/>
        <family val="2"/>
      </rPr>
      <t xml:space="preserve">白宗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廣三甲</t>
  </si>
  <si>
    <t xml:space="preserve">楊蕙慈</t>
  </si>
  <si>
    <t xml:space="preserve">刺激你的錐狀細胞 繽紛攝影師－蜷川實花</t>
  </si>
  <si>
    <t xml:space="preserve">張雅婷</t>
  </si>
  <si>
    <r>
      <rPr>
        <sz val="10"/>
        <color rgb="FF000000"/>
        <rFont val="Noto Sans"/>
        <family val="2"/>
      </rPr>
      <t xml:space="preserve">孫采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鄭如芸</t>
  </si>
  <si>
    <t xml:space="preserve">認識棍上精靈--扯鈴</t>
  </si>
  <si>
    <t xml:space="preserve">黃思綺</t>
  </si>
  <si>
    <r>
      <rPr>
        <sz val="10"/>
        <color rgb="FF000000"/>
        <rFont val="Noto Sans"/>
        <family val="2"/>
      </rPr>
      <t xml:space="preserve">陳芳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乙班</t>
  </si>
  <si>
    <t xml:space="preserve">王俞文</t>
  </si>
  <si>
    <t xml:space="preserve">網路行銷 - 以Payeasy為例</t>
  </si>
  <si>
    <t xml:space="preserve">丘惠月</t>
  </si>
  <si>
    <r>
      <rPr>
        <sz val="10"/>
        <color rgb="FF000000"/>
        <rFont val="Noto Sans"/>
        <family val="2"/>
      </rPr>
      <t xml:space="preserve">蘇秋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雷惠恩</t>
  </si>
  <si>
    <t xml:space="preserve">超越競爭，藍海策略─彪琥鞋廠的轉型</t>
  </si>
  <si>
    <t xml:space="preserve">曾千慈</t>
  </si>
  <si>
    <r>
      <rPr>
        <sz val="10"/>
        <color rgb="FF000000"/>
        <rFont val="Noto Sans"/>
        <family val="2"/>
      </rPr>
      <t xml:space="preserve">劉巧雯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衛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DIY實驗燃料火箭製作</t>
  </si>
  <si>
    <t xml:space="preserve">胡嘉維</t>
  </si>
  <si>
    <t xml:space="preserve">添加2％鋁對於片狀石墨鑄鐵的影響</t>
  </si>
  <si>
    <t xml:space="preserve">毛威凱</t>
  </si>
  <si>
    <r>
      <rPr>
        <sz val="10"/>
        <color rgb="FF000000"/>
        <rFont val="Noto Sans"/>
        <family val="2"/>
      </rPr>
      <t xml:space="preserve">李庭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俊任</t>
  </si>
  <si>
    <t xml:space="preserve">片狀石墨鑄鐵與碳鋼機械性質之比較</t>
  </si>
  <si>
    <t xml:space="preserve">于德維</t>
  </si>
  <si>
    <r>
      <rPr>
        <sz val="10"/>
        <color rgb="FF000000"/>
        <rFont val="Noto Sans"/>
        <family val="2"/>
      </rPr>
      <t xml:space="preserve">蔡詠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銘哲</t>
  </si>
  <si>
    <t xml:space="preserve">火花試驗</t>
  </si>
  <si>
    <t xml:space="preserve">蘇瑞皓</t>
  </si>
  <si>
    <r>
      <rPr>
        <sz val="10"/>
        <color rgb="FF000000"/>
        <rFont val="Noto Sans"/>
        <family val="2"/>
      </rPr>
      <t xml:space="preserve">郭玠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巧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令人又愛又恨的垃圾食物</t>
  </si>
  <si>
    <t xml:space="preserve">揚智淵</t>
  </si>
  <si>
    <t xml:space="preserve">以高中一年級學生為例---探討色情資訊對青少年之影響</t>
  </si>
  <si>
    <t xml:space="preserve">賴俊榮　</t>
  </si>
  <si>
    <r>
      <rPr>
        <sz val="10"/>
        <color rgb="FF000000"/>
        <rFont val="Noto Sans"/>
        <family val="2"/>
      </rPr>
      <t xml:space="preserve">廖育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洪啟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南巴克禮公園</t>
  </si>
  <si>
    <r>
      <rPr>
        <sz val="10"/>
        <color rgb="FF000000"/>
        <rFont val="Noto Sans"/>
        <family val="2"/>
      </rPr>
      <t xml:space="preserve">林柏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南傳統習俗-做十六歲</t>
  </si>
  <si>
    <r>
      <rPr>
        <sz val="10"/>
        <color rgb="FF000000"/>
        <rFont val="Noto Sans"/>
        <family val="2"/>
      </rPr>
      <t xml:space="preserve">鄭智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HOW」— 在英語中是否為關係副詞</t>
  </si>
  <si>
    <t xml:space="preserve">龍芊惠</t>
  </si>
  <si>
    <t xml:space="preserve">新化老街人氣傳統美食簡介</t>
  </si>
  <si>
    <t xml:space="preserve">余浩欣</t>
  </si>
  <si>
    <r>
      <rPr>
        <sz val="10"/>
        <color rgb="FF000000"/>
        <rFont val="Noto Sans"/>
        <family val="2"/>
      </rPr>
      <t xml:space="preserve">羅郁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徐豪均</t>
  </si>
  <si>
    <t xml:space="preserve">梅嶺風景區簡介</t>
  </si>
  <si>
    <r>
      <rPr>
        <sz val="10"/>
        <color rgb="FF000000"/>
        <rFont val="Noto Sans"/>
        <family val="2"/>
      </rPr>
      <t xml:space="preserve">茅思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郭均彥</t>
  </si>
  <si>
    <t xml:space="preserve">善化老街</t>
  </si>
  <si>
    <r>
      <rPr>
        <sz val="10"/>
        <color rgb="FF000000"/>
        <rFont val="Noto Sans"/>
        <family val="2"/>
      </rPr>
      <t xml:space="preserve">康致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佑安</t>
  </si>
  <si>
    <t xml:space="preserve">台南市成年禮</t>
  </si>
  <si>
    <t xml:space="preserve">顏佑舟</t>
  </si>
  <si>
    <r>
      <rPr>
        <sz val="10"/>
        <color rgb="FF000000"/>
        <rFont val="Noto Sans"/>
        <family val="2"/>
      </rPr>
      <t xml:space="preserve">李子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鄭宛妮</t>
  </si>
  <si>
    <t xml:space="preserve">安平在清末開港後的經貿地位</t>
  </si>
  <si>
    <r>
      <rPr>
        <sz val="10"/>
        <color rgb="FF000000"/>
        <rFont val="Noto Sans"/>
        <family val="2"/>
      </rPr>
      <t xml:space="preserve">許如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朱莉安</t>
  </si>
  <si>
    <t xml:space="preserve">有拜有保庇？──從城隍崇拜看其信仰的本質</t>
  </si>
  <si>
    <t xml:space="preserve">陳靜萱</t>
  </si>
  <si>
    <r>
      <rPr>
        <sz val="10"/>
        <color rgb="FF000000"/>
        <rFont val="Noto Sans"/>
        <family val="2"/>
      </rPr>
      <t xml:space="preserve">蘇沛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浥雯</t>
  </si>
  <si>
    <t xml:space="preserve">富庶繁華南京古都─以六朝時期為例</t>
  </si>
  <si>
    <t xml:space="preserve">范其瑄</t>
  </si>
  <si>
    <r>
      <rPr>
        <sz val="10"/>
        <color rgb="FF000000"/>
        <rFont val="Noto Sans"/>
        <family val="2"/>
      </rPr>
      <t xml:space="preserve">陳良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雨杉</t>
  </si>
  <si>
    <t xml:space="preserve">英語諧音的學習與應用</t>
  </si>
  <si>
    <r>
      <rPr>
        <sz val="10"/>
        <color rgb="FF000000"/>
        <rFont val="Noto Sans"/>
        <family val="2"/>
      </rPr>
      <t xml:space="preserve">張文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化學類</t>
  </si>
  <si>
    <t xml:space="preserve">二年一班</t>
  </si>
  <si>
    <t xml:space="preserve">張文雅</t>
  </si>
  <si>
    <t xml:space="preserve">廁所裡的酸鹼中和</t>
  </si>
  <si>
    <r>
      <rPr>
        <sz val="10"/>
        <color rgb="FF000000"/>
        <rFont val="Noto Sans"/>
        <family val="2"/>
      </rPr>
      <t xml:space="preserve">陳秋燕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何旻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以心理學角度看人格</t>
  </si>
  <si>
    <t xml:space="preserve">鄭夙雅</t>
  </si>
  <si>
    <t xml:space="preserve">風月寶鑑之人物連結</t>
  </si>
  <si>
    <r>
      <rPr>
        <sz val="10"/>
        <color rgb="FF000000"/>
        <rFont val="Noto Sans"/>
        <family val="2"/>
      </rPr>
      <t xml:space="preserve">陳亭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余叔芳</t>
  </si>
  <si>
    <t xml:space="preserve">目送與背影</t>
  </si>
  <si>
    <t xml:space="preserve">余慧貞</t>
  </si>
  <si>
    <r>
      <rPr>
        <sz val="10"/>
        <color rgb="FF000000"/>
        <rFont val="Noto Sans"/>
        <family val="2"/>
      </rPr>
      <t xml:space="preserve">方鈺淳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怡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黑心交易-動物悲歌</t>
  </si>
  <si>
    <r>
      <rPr>
        <sz val="10"/>
        <color rgb="FF000000"/>
        <rFont val="Noto Sans"/>
        <family val="2"/>
      </rPr>
      <t xml:space="preserve">何冠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街舞文化</t>
  </si>
  <si>
    <t xml:space="preserve">王啟豪</t>
  </si>
  <si>
    <t xml:space="preserve">智慧的犯罪──法律難以制裁的詐欺</t>
  </si>
  <si>
    <t xml:space="preserve">許育銓</t>
  </si>
  <si>
    <r>
      <rPr>
        <sz val="10"/>
        <color rgb="FF000000"/>
        <rFont val="Noto Sans"/>
        <family val="2"/>
      </rPr>
      <t xml:space="preserve">陳威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胡皓晴</t>
  </si>
  <si>
    <t xml:space="preserve">一個蒼涼的手勢</t>
  </si>
  <si>
    <t xml:space="preserve">黃莉媛</t>
  </si>
  <si>
    <r>
      <rPr>
        <sz val="10"/>
        <color rgb="FF000000"/>
        <rFont val="Noto Sans"/>
        <family val="2"/>
      </rPr>
      <t xml:space="preserve">鄭語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文傑</t>
  </si>
  <si>
    <t xml:space="preserve">212-福爾摩沙的嘆息─台灣人才的消失</t>
  </si>
  <si>
    <t xml:space="preserve">蕭玥</t>
  </si>
  <si>
    <r>
      <rPr>
        <sz val="10"/>
        <color rgb="FF000000"/>
        <rFont val="Noto Sans"/>
        <family val="2"/>
      </rPr>
      <t xml:space="preserve">楊子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綜高三丙</t>
  </si>
  <si>
    <r>
      <rPr>
        <sz val="10"/>
        <color rgb="FF000000"/>
        <rFont val="Noto Sans"/>
        <family val="2"/>
      </rPr>
      <t xml:space="preserve">吳宛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智慧型打水車之設計</t>
  </si>
  <si>
    <t xml:space="preserve">董育婷</t>
  </si>
  <si>
    <t xml:space="preserve">To Go or Not to Go The Opinions on Going to Cram Schools from Comprehensive High School Students in Southern Taiwan</t>
  </si>
  <si>
    <t xml:space="preserve">吳宜真</t>
  </si>
  <si>
    <r>
      <rPr>
        <sz val="10"/>
        <color rgb="FF000000"/>
        <rFont val="Noto Sans"/>
        <family val="2"/>
      </rPr>
      <t xml:space="preserve">周家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田雅晴</t>
  </si>
  <si>
    <t xml:space="preserve">The Holocaust</t>
  </si>
  <si>
    <t xml:space="preserve">康靜綰</t>
  </si>
  <si>
    <r>
      <rPr>
        <sz val="10"/>
        <color rgb="FF000000"/>
        <rFont val="Noto Sans"/>
        <family val="2"/>
      </rPr>
      <t xml:space="preserve">許秀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思煒</t>
  </si>
  <si>
    <t xml:space="preserve">Are You Falling Asleep?</t>
  </si>
  <si>
    <t xml:space="preserve">黃曉筠</t>
  </si>
  <si>
    <r>
      <rPr>
        <sz val="10"/>
        <color rgb="FF000000"/>
        <rFont val="Noto Sans"/>
        <family val="2"/>
      </rPr>
      <t xml:space="preserve">陳詠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靖雅</t>
  </si>
  <si>
    <t xml:space="preserve">Hairstyle and Zodiac Signs</t>
  </si>
  <si>
    <t xml:space="preserve">郭金華</t>
  </si>
  <si>
    <r>
      <rPr>
        <sz val="10"/>
        <color rgb="FF000000"/>
        <rFont val="Noto Sans"/>
        <family val="2"/>
      </rPr>
      <t xml:space="preserve">陳可芸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蔡聿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論簡媜散文《水問》中的自然意象</t>
  </si>
  <si>
    <t xml:space="preserve">信</t>
  </si>
  <si>
    <t xml:space="preserve">李婉寧</t>
  </si>
  <si>
    <t xml:space="preserve">偶像製造機-傑尼斯事務所</t>
  </si>
  <si>
    <t xml:space="preserve">池慧娟</t>
  </si>
  <si>
    <r>
      <rPr>
        <sz val="10"/>
        <color rgb="FF000000"/>
        <rFont val="Noto Sans"/>
        <family val="2"/>
      </rPr>
      <t xml:space="preserve">楊佳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依珊</t>
  </si>
  <si>
    <t xml:space="preserve">藍色機器貓，哆啦A夢</t>
  </si>
  <si>
    <t xml:space="preserve">莊婉琳</t>
  </si>
  <si>
    <r>
      <rPr>
        <sz val="10"/>
        <color rgb="FF000000"/>
        <rFont val="Noto Sans"/>
        <family val="2"/>
      </rPr>
      <t xml:space="preserve">陳美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孝</t>
  </si>
  <si>
    <t xml:space="preserve">曾筱真</t>
  </si>
  <si>
    <t xml:space="preserve">土洋大戰　－　無名小站 VS 臉書</t>
  </si>
  <si>
    <t xml:space="preserve">潘昀姍</t>
  </si>
  <si>
    <r>
      <rPr>
        <sz val="10"/>
        <color rgb="FF000000"/>
        <rFont val="Noto Sans"/>
        <family val="2"/>
      </rPr>
      <t xml:space="preserve">蘇雅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雁婷</t>
  </si>
  <si>
    <t xml:space="preserve">林夕－如夢人生</t>
  </si>
  <si>
    <r>
      <rPr>
        <sz val="10"/>
        <color rgb="FF000000"/>
        <rFont val="Noto Sans"/>
        <family val="2"/>
      </rPr>
      <t xml:space="preserve">王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忠班</t>
  </si>
  <si>
    <t xml:space="preserve">陳怡靜</t>
  </si>
  <si>
    <t xml:space="preserve">鄉土風情－好山好水關仔嶺</t>
  </si>
  <si>
    <t xml:space="preserve">陳依涵</t>
  </si>
  <si>
    <r>
      <rPr>
        <sz val="10"/>
        <color rgb="FF000000"/>
        <rFont val="Noto Sans"/>
        <family val="2"/>
      </rPr>
      <t xml:space="preserve">黃郁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奕元</t>
  </si>
  <si>
    <t xml:space="preserve">西拉雅吉貝耍部落傳統宗教文化研究</t>
  </si>
  <si>
    <t xml:space="preserve">張心瑜</t>
  </si>
  <si>
    <r>
      <rPr>
        <sz val="10"/>
        <color rgb="FF000000"/>
        <rFont val="Noto Sans"/>
        <family val="2"/>
      </rPr>
      <t xml:space="preserve">林依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周建丞</t>
  </si>
  <si>
    <t xml:space="preserve">是「胎萬」還是「胎ONE」？！──臺灣的總生育率急速下滑危機！！</t>
  </si>
  <si>
    <r>
      <rPr>
        <sz val="10"/>
        <color rgb="FF000000"/>
        <rFont val="Noto Sans"/>
        <family val="2"/>
      </rPr>
      <t xml:space="preserve">李士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班</t>
  </si>
  <si>
    <r>
      <rPr>
        <sz val="10"/>
        <color rgb="FF000000"/>
        <rFont val="Noto Sans"/>
        <family val="2"/>
      </rPr>
      <t xml:space="preserve">郭建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阪神大地震之原因與災後處理</t>
  </si>
  <si>
    <t xml:space="preserve">吳孟軒</t>
  </si>
  <si>
    <t xml:space="preserve">全球暖化-地球大烤驗</t>
  </si>
  <si>
    <r>
      <rPr>
        <sz val="10"/>
        <color rgb="FF000000"/>
        <rFont val="Noto Sans"/>
        <family val="2"/>
      </rPr>
      <t xml:space="preserve">甘啟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楊宗憲</t>
  </si>
  <si>
    <t xml:space="preserve">咆哮的太陽─日震</t>
  </si>
  <si>
    <r>
      <rPr>
        <sz val="10"/>
        <color rgb="FF000000"/>
        <rFont val="Noto Sans"/>
        <family val="2"/>
      </rPr>
      <t xml:space="preserve">王文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家事</t>
  </si>
  <si>
    <t xml:space="preserve">梁昕茹</t>
  </si>
  <si>
    <t xml:space="preserve">「廁」底乾淨</t>
  </si>
  <si>
    <r>
      <rPr>
        <sz val="10"/>
        <color rgb="FF000000"/>
        <rFont val="Noto Sans"/>
        <family val="2"/>
      </rPr>
      <t xml:space="preserve">施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柯天佑</t>
  </si>
  <si>
    <t xml:space="preserve">地球還熱情嗎？</t>
  </si>
  <si>
    <t xml:space="preserve">郭軍廷</t>
  </si>
  <si>
    <r>
      <rPr>
        <sz val="10"/>
        <color rgb="FF000000"/>
        <rFont val="Noto Sans"/>
        <family val="2"/>
      </rPr>
      <t xml:space="preserve">楊凱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庭儀</t>
  </si>
  <si>
    <t xml:space="preserve">當世界成為一片海-從吐瓦魯初發探討海平面上升的問題</t>
  </si>
  <si>
    <r>
      <rPr>
        <sz val="10"/>
        <color rgb="FF000000"/>
        <rFont val="Noto Sans"/>
        <family val="2"/>
      </rPr>
      <t xml:space="preserve">李庭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仁班</t>
  </si>
  <si>
    <r>
      <rPr>
        <sz val="10"/>
        <color rgb="FF000000"/>
        <rFont val="Noto Sans"/>
        <family val="2"/>
      </rPr>
      <t xml:space="preserve">陳淑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教育方法與環境對學生發展影響之研究</t>
  </si>
  <si>
    <r>
      <rPr>
        <sz val="10"/>
        <color rgb="FF000000"/>
        <rFont val="Noto Sans"/>
        <family val="2"/>
      </rPr>
      <t xml:space="preserve">林季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眼睛看大世界—國際觀的重要性</t>
  </si>
  <si>
    <t xml:space="preserve">黃騰緯</t>
  </si>
  <si>
    <t xml:space="preserve">中國與歐洲封建制度的分析</t>
  </si>
  <si>
    <t xml:space="preserve">沈毅霖</t>
  </si>
  <si>
    <r>
      <rPr>
        <sz val="10"/>
        <color rgb="FF000000"/>
        <rFont val="Noto Sans"/>
        <family val="2"/>
      </rPr>
      <t xml:space="preserve">沈柏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佳原</t>
  </si>
  <si>
    <t xml:space="preserve">多情應笑我－由蔣勳看當代新詩風格之研析</t>
  </si>
  <si>
    <r>
      <rPr>
        <sz val="10"/>
        <color rgb="FF000000"/>
        <rFont val="Noto Sans"/>
        <family val="2"/>
      </rPr>
      <t xml:space="preserve">謝念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邱仲廷</t>
  </si>
  <si>
    <t xml:space="preserve">現代建築與地震的密切關係</t>
  </si>
  <si>
    <r>
      <rPr>
        <sz val="10"/>
        <color rgb="FF000000"/>
        <rFont val="Noto Sans"/>
        <family val="2"/>
      </rPr>
      <t xml:space="preserve">翁啟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奕慧</t>
  </si>
  <si>
    <t xml:space="preserve">解開印度古文明千年之謎──死亡之丘摩亨佐達羅</t>
  </si>
  <si>
    <r>
      <rPr>
        <sz val="10"/>
        <color rgb="FF000000"/>
        <rFont val="Noto Sans"/>
        <family val="2"/>
      </rPr>
      <t xml:space="preserve">陳昭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奕蒨</t>
  </si>
  <si>
    <t xml:space="preserve">東西文化各不同</t>
  </si>
  <si>
    <r>
      <rPr>
        <sz val="10"/>
        <color rgb="FF000000"/>
        <rFont val="Noto Sans"/>
        <family val="2"/>
      </rPr>
      <t xml:space="preserve">林宜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模三孝</t>
  </si>
  <si>
    <t xml:space="preserve">李宗勳</t>
  </si>
  <si>
    <t xml:space="preserve">端銑刀具切削效率研析</t>
  </si>
  <si>
    <t xml:space="preserve">王鴻杰</t>
  </si>
  <si>
    <r>
      <rPr>
        <sz val="10"/>
        <color rgb="FF000000"/>
        <rFont val="Noto Sans"/>
        <family val="2"/>
      </rPr>
      <t xml:space="preserve">陳威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皇霖</t>
  </si>
  <si>
    <t xml:space="preserve">征服角度-正弦桿與塊規組之研究</t>
  </si>
  <si>
    <t xml:space="preserve">姜廷遠</t>
  </si>
  <si>
    <r>
      <rPr>
        <sz val="10"/>
        <color rgb="FF000000"/>
        <rFont val="Noto Sans"/>
        <family val="2"/>
      </rPr>
      <t xml:space="preserve">黃奎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曾上倫</t>
  </si>
  <si>
    <t xml:space="preserve">端銑刀銑削的分析</t>
  </si>
  <si>
    <r>
      <rPr>
        <sz val="10"/>
        <color rgb="FF000000"/>
        <rFont val="Noto Sans"/>
        <family val="2"/>
      </rPr>
      <t xml:space="preserve">王昱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欣哲</t>
  </si>
  <si>
    <t xml:space="preserve">基礎機械加工工作法探討</t>
  </si>
  <si>
    <t xml:space="preserve">連士豪</t>
  </si>
  <si>
    <r>
      <rPr>
        <sz val="10"/>
        <color rgb="FF000000"/>
        <rFont val="Noto Sans"/>
        <family val="2"/>
      </rPr>
      <t xml:space="preserve">尤鴻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士祥</t>
  </si>
  <si>
    <t xml:space="preserve">詳細量具分析-分厘卡的研究</t>
  </si>
  <si>
    <t xml:space="preserve">劉柏緯</t>
  </si>
  <si>
    <r>
      <rPr>
        <sz val="10"/>
        <color rgb="FF000000"/>
        <rFont val="Noto Sans"/>
        <family val="2"/>
      </rPr>
      <t xml:space="preserve">陳建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模三忠</t>
  </si>
  <si>
    <t xml:space="preserve">吳祺峰</t>
  </si>
  <si>
    <t xml:space="preserve">端銑刀具之切削效率探討</t>
  </si>
  <si>
    <t xml:space="preserve">沈加揚</t>
  </si>
  <si>
    <r>
      <rPr>
        <sz val="10"/>
        <color rgb="FF000000"/>
        <rFont val="Noto Sans"/>
        <family val="2"/>
      </rPr>
      <t xml:space="preserve">沈佑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文三忠</t>
  </si>
  <si>
    <t xml:space="preserve">丁建宇</t>
  </si>
  <si>
    <t xml:space="preserve">新時代酷寵物</t>
  </si>
  <si>
    <t xml:space="preserve">周金樟</t>
  </si>
  <si>
    <r>
      <rPr>
        <sz val="10"/>
        <color rgb="FF000000"/>
        <rFont val="Noto Sans"/>
        <family val="2"/>
      </rPr>
      <t xml:space="preserve">蔡文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葆謚</t>
  </si>
  <si>
    <t xml:space="preserve">當人生變黑白-抗癌戰士面臨過程之淺論</t>
  </si>
  <si>
    <t xml:space="preserve">沈譽翃</t>
  </si>
  <si>
    <r>
      <rPr>
        <sz val="10"/>
        <color rgb="FF000000"/>
        <rFont val="Noto Sans"/>
        <family val="2"/>
      </rPr>
      <t xml:space="preserve">蔡文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蕭淳附</t>
  </si>
  <si>
    <t xml:space="preserve">別讓垃圾淹沒人類-以新營高工為例</t>
  </si>
  <si>
    <t xml:space="preserve">林冠廷</t>
  </si>
  <si>
    <r>
      <rPr>
        <sz val="10"/>
        <color rgb="FF000000"/>
        <rFont val="Noto Sans"/>
        <family val="2"/>
      </rPr>
      <t xml:space="preserve">李彦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郁旂</t>
  </si>
  <si>
    <t xml:space="preserve">有"容"乃大，鉛蓄電池研究</t>
  </si>
  <si>
    <r>
      <rPr>
        <sz val="10"/>
        <color rgb="FF000000"/>
        <rFont val="Noto Sans"/>
        <family val="2"/>
      </rPr>
      <t xml:space="preserve">黃昭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佳欣</t>
  </si>
  <si>
    <t xml:space="preserve">凡那比颱風蔬菜上漲調查</t>
  </si>
  <si>
    <t xml:space="preserve">趙紫妤</t>
  </si>
  <si>
    <r>
      <rPr>
        <sz val="10"/>
        <color rgb="FF000000"/>
        <rFont val="Noto Sans"/>
        <family val="2"/>
      </rPr>
      <t xml:space="preserve">王乙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國維</t>
  </si>
  <si>
    <t xml:space="preserve">一葉知秋─從現今高中生窺探出社會對同性戀的接受度</t>
  </si>
  <si>
    <t xml:space="preserve">陳冠志</t>
  </si>
  <si>
    <r>
      <rPr>
        <sz val="10"/>
        <color rgb="FF000000"/>
        <rFont val="Noto Sans"/>
        <family val="2"/>
      </rPr>
      <t xml:space="preserve">張舜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甲</t>
  </si>
  <si>
    <t xml:space="preserve">劉庭君</t>
  </si>
  <si>
    <t xml:space="preserve">宵夜對健康之影響--以曾文家商餐飲管科學生為例</t>
  </si>
  <si>
    <t xml:space="preserve">王瑛霞</t>
  </si>
  <si>
    <r>
      <rPr>
        <sz val="10"/>
        <color rgb="FF000000"/>
        <rFont val="Noto Sans"/>
        <family val="2"/>
      </rPr>
      <t xml:space="preserve">王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珮宜</t>
  </si>
  <si>
    <t xml:space="preserve">冰淇淋品牌之比較－以明治、小美冰淇淋為例</t>
  </si>
  <si>
    <t xml:space="preserve">陳秀鶴</t>
  </si>
  <si>
    <r>
      <rPr>
        <sz val="10"/>
        <color rgb="FF000000"/>
        <rFont val="Noto Sans"/>
        <family val="2"/>
      </rPr>
      <t xml:space="preserve">姜岳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江欣潔</t>
  </si>
  <si>
    <t xml:space="preserve">口香糖消費型態之研究－以Airwaves口香糖為例</t>
  </si>
  <si>
    <t xml:space="preserve">楊雅琇</t>
  </si>
  <si>
    <r>
      <rPr>
        <sz val="10"/>
        <color rgb="FF000000"/>
        <rFont val="Noto Sans"/>
        <family val="2"/>
      </rPr>
      <t xml:space="preserve">楊靜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宜怜</t>
  </si>
  <si>
    <t xml:space="preserve">各類品牌綠茶之探索－以國立曾文高級家事商業職業學校為例</t>
  </si>
  <si>
    <t xml:space="preserve">李佳均</t>
  </si>
  <si>
    <r>
      <rPr>
        <sz val="10"/>
        <color rgb="FF000000"/>
        <rFont val="Noto Sans"/>
        <family val="2"/>
      </rPr>
      <t xml:space="preserve">李雅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嘉文</t>
  </si>
  <si>
    <t xml:space="preserve">布丁飲食文化暨消費行為探討</t>
  </si>
  <si>
    <t xml:space="preserve">李淑莛</t>
  </si>
  <si>
    <r>
      <rPr>
        <sz val="10"/>
        <color rgb="FF000000"/>
        <rFont val="Noto Sans"/>
        <family val="2"/>
      </rPr>
      <t xml:space="preserve">謝淑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苡萍</t>
  </si>
  <si>
    <t xml:space="preserve">啤酒的探討－以勤益科技大學化工與材料工程系學生為例</t>
  </si>
  <si>
    <r>
      <rPr>
        <sz val="10"/>
        <color rgb="FF000000"/>
        <rFont val="Noto Sans"/>
        <family val="2"/>
      </rPr>
      <t xml:space="preserve">蔡珮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周慧卿</t>
  </si>
  <si>
    <t xml:space="preserve">7-ELEVEN三角御飯糰之探討</t>
  </si>
  <si>
    <r>
      <rPr>
        <sz val="10"/>
        <color rgb="FF000000"/>
        <rFont val="Noto Sans"/>
        <family val="2"/>
      </rPr>
      <t xml:space="preserve">方嘉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明娟</t>
  </si>
  <si>
    <t xml:space="preserve">高職生對茶類文化及消費行為之研究－台南縣市民眾為例</t>
  </si>
  <si>
    <t xml:space="preserve">黃惠君</t>
  </si>
  <si>
    <r>
      <rPr>
        <sz val="10"/>
        <color rgb="FF000000"/>
        <rFont val="Noto Sans"/>
        <family val="2"/>
      </rPr>
      <t xml:space="preserve">徐莞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丙班</t>
  </si>
  <si>
    <t xml:space="preserve">侯依君</t>
  </si>
  <si>
    <t xml:space="preserve">女生一輩子的好朋友--「蔓越莓」</t>
  </si>
  <si>
    <r>
      <rPr>
        <sz val="10"/>
        <color rgb="FF000000"/>
        <rFont val="Noto Sans"/>
        <family val="2"/>
      </rPr>
      <t xml:space="preserve">黃梓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沈秋馨</t>
  </si>
  <si>
    <t xml:space="preserve">兩代愛情觀</t>
  </si>
  <si>
    <r>
      <rPr>
        <sz val="10"/>
        <color rgb="FF000000"/>
        <rFont val="Noto Sans"/>
        <family val="2"/>
      </rPr>
      <t xml:space="preserve">姜馨惠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君</t>
    </r>
  </si>
  <si>
    <t xml:space="preserve">麻豆柚飄香</t>
  </si>
  <si>
    <t xml:space="preserve">楊佑軫</t>
  </si>
  <si>
    <r>
      <rPr>
        <sz val="10"/>
        <color rgb="FF000000"/>
        <rFont val="Noto Sans"/>
        <family val="2"/>
      </rPr>
      <t xml:space="preserve">歐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曼萍</t>
  </si>
  <si>
    <t xml:space="preserve">高中職生網路消費習慣研究</t>
  </si>
  <si>
    <t xml:space="preserve">陳禹璇</t>
  </si>
  <si>
    <r>
      <rPr>
        <sz val="10"/>
        <color rgb="FF000000"/>
        <rFont val="Noto Sans"/>
        <family val="2"/>
      </rPr>
      <t xml:space="preserve">陳俞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筠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開架式化妝品消費者觀感研究</t>
  </si>
  <si>
    <t xml:space="preserve">李宜珍</t>
  </si>
  <si>
    <t xml:space="preserve">高中職生對愛情觀的看法</t>
  </si>
  <si>
    <r>
      <rPr>
        <sz val="10"/>
        <color rgb="FF000000"/>
        <rFont val="Noto Sans"/>
        <family val="2"/>
      </rPr>
      <t xml:space="preserve">鄭煜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畜保三</t>
  </si>
  <si>
    <t xml:space="preserve">沈佳蓉</t>
  </si>
  <si>
    <t xml:space="preserve">農業廢棄物處理</t>
  </si>
  <si>
    <r>
      <rPr>
        <sz val="10"/>
        <color rgb="FF000000"/>
        <rFont val="Noto Sans"/>
        <family val="2"/>
      </rPr>
      <t xml:space="preserve">房妗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劉姿妏</t>
  </si>
  <si>
    <t xml:space="preserve">人類最畏懼的病毒殺手──愛滋病</t>
  </si>
  <si>
    <t xml:space="preserve">呂冠億</t>
  </si>
  <si>
    <r>
      <rPr>
        <sz val="10"/>
        <color rgb="FF000000"/>
        <rFont val="Noto Sans"/>
        <family val="2"/>
      </rPr>
      <t xml:space="preserve">陳韡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劉胤</t>
  </si>
  <si>
    <t xml:space="preserve">青少年的健康心理-情緒、壓力管理</t>
  </si>
  <si>
    <r>
      <rPr>
        <sz val="10"/>
        <color rgb="FF000000"/>
        <rFont val="Noto Sans"/>
        <family val="2"/>
      </rPr>
      <t xml:space="preserve">王寶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化工三</t>
  </si>
  <si>
    <t xml:space="preserve">江錦榮</t>
  </si>
  <si>
    <t xml:space="preserve">現在人在想什麼</t>
  </si>
  <si>
    <r>
      <rPr>
        <sz val="10"/>
        <color rgb="FF000000"/>
        <rFont val="Noto Sans"/>
        <family val="2"/>
      </rPr>
      <t xml:space="preserve">張任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處二</t>
  </si>
  <si>
    <t xml:space="preserve">曾敬月</t>
  </si>
  <si>
    <t xml:space="preserve">現代人的文明病--失眠</t>
  </si>
  <si>
    <r>
      <rPr>
        <sz val="10"/>
        <color rgb="FF000000"/>
        <rFont val="Noto Sans"/>
        <family val="2"/>
      </rPr>
      <t xml:space="preserve">徐雅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雅焙</t>
  </si>
  <si>
    <t xml:space="preserve">檢視自我，擁有健康身體—肥胖的警訊</t>
  </si>
  <si>
    <t xml:space="preserve">方秀雯</t>
  </si>
  <si>
    <r>
      <rPr>
        <sz val="10"/>
        <color rgb="FF000000"/>
        <rFont val="Noto Sans"/>
        <family val="2"/>
      </rPr>
      <t xml:space="preserve">鄭意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訊</t>
  </si>
  <si>
    <t xml:space="preserve">資處三</t>
  </si>
  <si>
    <t xml:space="preserve">鄭翔駿</t>
  </si>
  <si>
    <t xml:space="preserve">鏡子的「魔力」與「魅力」</t>
  </si>
  <si>
    <t xml:space="preserve">陳卉嫈</t>
  </si>
  <si>
    <r>
      <rPr>
        <sz val="10"/>
        <color rgb="FF000000"/>
        <rFont val="Noto Sans"/>
        <family val="2"/>
      </rPr>
      <t xml:space="preserve">陳羿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翁欣妤</t>
  </si>
  <si>
    <t xml:space="preserve">國小學童飲用含糖飲料之行為探討-----以有無合作社為例</t>
  </si>
  <si>
    <r>
      <rPr>
        <sz val="10"/>
        <color rgb="FF000000"/>
        <rFont val="Noto Sans"/>
        <family val="2"/>
      </rPr>
      <t xml:space="preserve">鄭美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郭慈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蔣勳美學觀點之剖析──以《天地有大美》為研究範圍</t>
  </si>
  <si>
    <r>
      <rPr>
        <sz val="10"/>
        <color rgb="FF000000"/>
        <rFont val="Noto Sans"/>
        <family val="2"/>
      </rPr>
      <t xml:space="preserve">陳亮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部落格使用行為模式研究－－以無名部落格為主要探討對象</t>
  </si>
  <si>
    <r>
      <rPr>
        <sz val="10"/>
        <color rgb="FF000000"/>
        <rFont val="Noto Sans"/>
        <family val="2"/>
      </rPr>
      <t xml:space="preserve">楊以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導體的原理及應用</t>
  </si>
  <si>
    <r>
      <rPr>
        <sz val="10"/>
        <color rgb="FF000000"/>
        <rFont val="Noto Sans"/>
        <family val="2"/>
      </rPr>
      <t xml:space="preserve">邱志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微生物對人類與環境的影響</t>
  </si>
  <si>
    <r>
      <rPr>
        <sz val="10"/>
        <color rgb="FF000000"/>
        <rFont val="Noto Sans"/>
        <family val="2"/>
      </rPr>
      <t xml:space="preserve">蔡名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刑存廢探討</t>
  </si>
  <si>
    <t xml:space="preserve">高二仁</t>
  </si>
  <si>
    <r>
      <rPr>
        <sz val="10"/>
        <color rgb="FF000000"/>
        <rFont val="Noto Sans"/>
        <family val="2"/>
      </rPr>
      <t xml:space="preserve">王道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千變萬「花」-觀察矮仙丹</t>
  </si>
  <si>
    <t xml:space="preserve">綜三仁</t>
  </si>
  <si>
    <r>
      <rPr>
        <sz val="10"/>
        <color rgb="FF000000"/>
        <rFont val="Noto Sans"/>
        <family val="2"/>
      </rPr>
      <t xml:space="preserve">王郁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灣電視選秀節目之探討(以超級星光大道、超級偶像及模范棒棒堂)</t>
  </si>
  <si>
    <t xml:space="preserve">綜二仁</t>
  </si>
  <si>
    <t xml:space="preserve">馬郁婷</t>
  </si>
  <si>
    <t xml:space="preserve">衛生棉滿意度調查─以「好自在」「康乃馨」「蘇菲」為例</t>
  </si>
  <si>
    <t xml:space="preserve">余欣怡</t>
  </si>
  <si>
    <r>
      <rPr>
        <sz val="10"/>
        <color rgb="FF000000"/>
        <rFont val="Noto Sans"/>
        <family val="2"/>
      </rPr>
      <t xml:space="preserve">林芝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靜沅</t>
  </si>
  <si>
    <t xml:space="preserve">高中學生對刺青的看法探討</t>
  </si>
  <si>
    <t xml:space="preserve">郭竺婷</t>
  </si>
  <si>
    <r>
      <rPr>
        <sz val="10"/>
        <color rgb="FF000000"/>
        <rFont val="Noto Sans"/>
        <family val="2"/>
      </rPr>
      <t xml:space="preserve">胡雨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翎宇</t>
  </si>
  <si>
    <t xml:space="preserve">「韓流」無法擋──淺談韓國的演藝養成及行銷</t>
  </si>
  <si>
    <t xml:space="preserve">邱英秀</t>
  </si>
  <si>
    <r>
      <rPr>
        <sz val="10"/>
        <color rgb="FF000000"/>
        <rFont val="Noto Sans"/>
        <family val="2"/>
      </rPr>
      <t xml:space="preserve">張嘉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郭俐均</t>
  </si>
  <si>
    <t xml:space="preserve">台灣「尚水」－水汙染問題研究</t>
  </si>
  <si>
    <r>
      <rPr>
        <sz val="10"/>
        <color rgb="FF000000"/>
        <rFont val="Noto Sans"/>
        <family val="2"/>
      </rPr>
      <t xml:space="preserve">劉玟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歐以嘉</t>
  </si>
  <si>
    <t xml:space="preserve">高中女生不吃正餐減肥觀念之探討</t>
  </si>
  <si>
    <r>
      <rPr>
        <sz val="10"/>
        <color rgb="FF000000"/>
        <rFont val="Noto Sans"/>
        <family val="2"/>
      </rPr>
      <t xml:space="preserve">陳雅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邱玟華</t>
  </si>
  <si>
    <t xml:space="preserve">食物調理科學先知－袁枚《隨園食單》研究</t>
  </si>
  <si>
    <t xml:space="preserve">曾意涵</t>
  </si>
  <si>
    <r>
      <rPr>
        <sz val="10"/>
        <color rgb="FF000000"/>
        <rFont val="Noto Sans"/>
        <family val="2"/>
      </rPr>
      <t xml:space="preserve">杜慈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二仁</t>
  </si>
  <si>
    <r>
      <rPr>
        <sz val="10"/>
        <color rgb="FF000000"/>
        <rFont val="Noto Sans"/>
        <family val="2"/>
      </rPr>
      <t xml:space="preserve">施佩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達文西最後的晚餐版</t>
  </si>
  <si>
    <t xml:space="preserve">資三仁</t>
  </si>
  <si>
    <t xml:space="preserve">高瑾蓉</t>
  </si>
  <si>
    <t xml:space="preserve">台灣少子化問題研究</t>
  </si>
  <si>
    <r>
      <rPr>
        <sz val="10"/>
        <color rgb="FF000000"/>
        <rFont val="Noto Sans"/>
        <family val="2"/>
      </rPr>
      <t xml:space="preserve">蘇嘉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一仁</t>
  </si>
  <si>
    <t xml:space="preserve">王宜芊</t>
  </si>
  <si>
    <t xml:space="preserve">瞻錢顧後-高中女學生消費行為分析</t>
  </si>
  <si>
    <t xml:space="preserve">陳瑜</t>
  </si>
  <si>
    <r>
      <rPr>
        <sz val="10"/>
        <color rgb="FF000000"/>
        <rFont val="Noto Sans"/>
        <family val="2"/>
      </rPr>
      <t xml:space="preserve">王宣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翁珮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透視連環殺手的心－淺談犯罪剖繪偵查技術</t>
  </si>
  <si>
    <r>
      <rPr>
        <sz val="10"/>
        <color rgb="FF000000"/>
        <rFont val="Noto Sans"/>
        <family val="2"/>
      </rPr>
      <t xml:space="preserve">於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少年對憂鬱症的認識程度以及對相關罹病者的態度分析</t>
  </si>
  <si>
    <t xml:space="preserve">李宜臻</t>
  </si>
  <si>
    <t xml:space="preserve">掉入台灣輕小說的世界</t>
  </si>
  <si>
    <r>
      <rPr>
        <sz val="10"/>
        <color rgb="FF000000"/>
        <rFont val="Noto Sans"/>
        <family val="2"/>
      </rPr>
      <t xml:space="preserve">顏伊翎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巫品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少女同儕互動與交友狀況分析</t>
  </si>
  <si>
    <t xml:space="preserve">蔡鴻惠</t>
  </si>
  <si>
    <t xml:space="preserve">邁向死亡之路</t>
  </si>
  <si>
    <r>
      <rPr>
        <sz val="10"/>
        <color rgb="FF000000"/>
        <rFont val="Noto Sans"/>
        <family val="2"/>
      </rPr>
      <t xml:space="preserve">曾敬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杜宜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預防愛滋－套住幸福</t>
  </si>
  <si>
    <t xml:space="preserve">劉宛甄</t>
  </si>
  <si>
    <t xml:space="preserve">菁寮解碼</t>
  </si>
  <si>
    <t xml:space="preserve">邱稚皓</t>
  </si>
  <si>
    <r>
      <rPr>
        <sz val="10"/>
        <color rgb="FF000000"/>
        <rFont val="Noto Sans"/>
        <family val="2"/>
      </rPr>
      <t xml:space="preserve">姜懿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義</t>
  </si>
  <si>
    <t xml:space="preserve">許甜恬</t>
  </si>
  <si>
    <t xml:space="preserve">禁錮中的第一道曙光－台灣同化會</t>
  </si>
  <si>
    <r>
      <rPr>
        <sz val="10"/>
        <color rgb="FF000000"/>
        <rFont val="Noto Sans"/>
        <family val="2"/>
      </rPr>
      <t xml:space="preserve">洪誼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智</t>
  </si>
  <si>
    <r>
      <rPr>
        <sz val="10"/>
        <color rgb="FF000000"/>
        <rFont val="Noto Sans"/>
        <family val="2"/>
      </rPr>
      <t xml:space="preserve">馮美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蒜人身</t>
  </si>
  <si>
    <t xml:space="preserve">高一智</t>
  </si>
  <si>
    <t xml:space="preserve">林育靖</t>
  </si>
  <si>
    <t xml:space="preserve">聲意盎然—聲波圖形變變變</t>
  </si>
  <si>
    <r>
      <rPr>
        <sz val="10"/>
        <color rgb="FF000000"/>
        <rFont val="Noto Sans"/>
        <family val="2"/>
      </rPr>
      <t xml:space="preserve">陳昭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一智班</t>
  </si>
  <si>
    <t xml:space="preserve">吳璟雯</t>
  </si>
  <si>
    <t xml:space="preserve">鳩佔鵲巢與守望相助——寄生和共生</t>
  </si>
  <si>
    <t xml:space="preserve">陳晏柔</t>
  </si>
  <si>
    <r>
      <rPr>
        <sz val="10"/>
        <color rgb="FF000000"/>
        <rFont val="Noto Sans"/>
        <family val="2"/>
      </rPr>
      <t xml:space="preserve">趙宏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仁班</t>
  </si>
  <si>
    <t xml:space="preserve">蕭薏筠</t>
  </si>
  <si>
    <t xml:space="preserve">多重人格</t>
  </si>
  <si>
    <t xml:space="preserve">蕭羽佐</t>
  </si>
  <si>
    <r>
      <rPr>
        <sz val="10"/>
        <color rgb="FF000000"/>
        <rFont val="Noto Sans"/>
        <family val="2"/>
      </rPr>
      <t xml:space="preserve">趙子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仁</t>
  </si>
  <si>
    <t xml:space="preserve">朱欣容</t>
  </si>
  <si>
    <t xml:space="preserve">兒童人權問題之探討</t>
  </si>
  <si>
    <t xml:space="preserve">邱鈺梅</t>
  </si>
  <si>
    <r>
      <rPr>
        <sz val="10"/>
        <color rgb="FF000000"/>
        <rFont val="Noto Sans"/>
        <family val="2"/>
      </rPr>
      <t xml:space="preserve">丁楹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數學類</t>
  </si>
  <si>
    <t xml:space="preserve">蔡易霖</t>
  </si>
  <si>
    <t xml:space="preserve">河內塔分奇偶之探討</t>
  </si>
  <si>
    <t xml:space="preserve">翁煜傑</t>
  </si>
  <si>
    <r>
      <rPr>
        <sz val="10"/>
        <color rgb="FF000000"/>
        <rFont val="Noto Sans"/>
        <family val="2"/>
      </rPr>
      <t xml:space="preserve">吳泳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敏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家住得安全嗎？--談斷層的發育構造</t>
  </si>
  <si>
    <t xml:space="preserve">高一義</t>
  </si>
  <si>
    <r>
      <rPr>
        <sz val="10"/>
        <color rgb="FF000000"/>
        <rFont val="Noto Sans"/>
        <family val="2"/>
      </rPr>
      <t xml:space="preserve">段柏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地球生病了嗎？</t>
  </si>
  <si>
    <t xml:space="preserve">陳念琪</t>
  </si>
  <si>
    <t xml:space="preserve">家庭環境對青少年的影響</t>
  </si>
  <si>
    <t xml:space="preserve">郭育岑</t>
  </si>
  <si>
    <r>
      <rPr>
        <sz val="10"/>
        <color rgb="FF000000"/>
        <rFont val="Noto Sans"/>
        <family val="2"/>
      </rPr>
      <t xml:space="preserve">許嘉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孟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種族不平等的之探究</t>
  </si>
  <si>
    <r>
      <rPr>
        <sz val="10"/>
        <color rgb="FF000000"/>
        <rFont val="Noto Sans"/>
        <family val="2"/>
      </rPr>
      <t xml:space="preserve">蔡昀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中生選擇對象的年齡與標準之關係探討</t>
  </si>
  <si>
    <r>
      <rPr>
        <sz val="10"/>
        <color rgb="FF000000"/>
        <rFont val="Noto Sans"/>
        <family val="2"/>
      </rPr>
      <t xml:space="preserve">翁筱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天爺怎麼了？談極端氣候下的颱風</t>
  </si>
  <si>
    <t xml:space="preserve">李紀憲</t>
  </si>
  <si>
    <t xml:space="preserve">簽訂ECFA對電子業與農業的利弊</t>
  </si>
  <si>
    <t xml:space="preserve">朱冠亘</t>
  </si>
  <si>
    <r>
      <rPr>
        <sz val="10"/>
        <color rgb="FF000000"/>
        <rFont val="Noto Sans"/>
        <family val="2"/>
      </rPr>
      <t xml:space="preserve">廖祐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顏伯任</t>
  </si>
  <si>
    <t xml:space="preserve">萬壽無〝薑〞</t>
  </si>
  <si>
    <t xml:space="preserve">陳俊諺</t>
  </si>
  <si>
    <r>
      <rPr>
        <sz val="10"/>
        <color rgb="FF000000"/>
        <rFont val="Noto Sans"/>
        <family val="2"/>
      </rPr>
      <t xml:space="preserve">楊憶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孫瑋澤</t>
  </si>
  <si>
    <t xml:space="preserve">形形色色—不一樣的磁鐵</t>
  </si>
  <si>
    <t xml:space="preserve">王毓謙</t>
  </si>
  <si>
    <r>
      <rPr>
        <sz val="10"/>
        <color rgb="FF000000"/>
        <rFont val="Noto Sans"/>
        <family val="2"/>
      </rPr>
      <t xml:space="preserve">顏伯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明澤</t>
  </si>
  <si>
    <t xml:space="preserve">無葉電扇</t>
  </si>
  <si>
    <t xml:space="preserve">鄭凱文</t>
  </si>
  <si>
    <r>
      <rPr>
        <sz val="10"/>
        <color rgb="FF000000"/>
        <rFont val="Noto Sans"/>
        <family val="2"/>
      </rPr>
      <t xml:space="preserve">毛昶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升蓉</t>
  </si>
  <si>
    <t xml:space="preserve">跟著地球找咖啡</t>
  </si>
  <si>
    <t xml:space="preserve">陳寧</t>
  </si>
  <si>
    <r>
      <rPr>
        <sz val="10"/>
        <color rgb="FF000000"/>
        <rFont val="Noto Sans"/>
        <family val="2"/>
      </rPr>
      <t xml:space="preserve">葉玫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胡雅淳</t>
  </si>
  <si>
    <t xml:space="preserve">正面積極的搖滾樂-淺析五月天</t>
  </si>
  <si>
    <t xml:space="preserve">李函學</t>
  </si>
  <si>
    <r>
      <rPr>
        <sz val="10"/>
        <color rgb="FF000000"/>
        <rFont val="Noto Sans"/>
        <family val="2"/>
      </rPr>
      <t xml:space="preserve">蔡怡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劉姿伶</t>
  </si>
  <si>
    <t xml:space="preserve">走進五臟廟，拜見便當神-小南便當店</t>
  </si>
  <si>
    <t xml:space="preserve">吳諒筠</t>
  </si>
  <si>
    <r>
      <rPr>
        <sz val="10"/>
        <color rgb="FF000000"/>
        <rFont val="Noto Sans"/>
        <family val="2"/>
      </rPr>
      <t xml:space="preserve">陳凱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S304</t>
  </si>
  <si>
    <r>
      <rPr>
        <sz val="10"/>
        <color rgb="FF000000"/>
        <rFont val="Noto Sans"/>
        <family val="2"/>
      </rPr>
      <t xml:space="preserve">吳沛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原住民族習慣與國家法律規範衝突之探討</t>
  </si>
  <si>
    <t xml:space="preserve">C302</t>
  </si>
  <si>
    <t xml:space="preserve">洪鳳君</t>
  </si>
  <si>
    <t xml:space="preserve">數位魔鏡</t>
  </si>
  <si>
    <r>
      <rPr>
        <sz val="10"/>
        <color rgb="FF000000"/>
        <rFont val="Noto Sans"/>
        <family val="2"/>
      </rPr>
      <t xml:space="preserve">張乃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杜宜蓁</t>
  </si>
  <si>
    <t xml:space="preserve">看見Haagen-Dazs心跳加速</t>
  </si>
  <si>
    <r>
      <rPr>
        <sz val="10"/>
        <color rgb="FF000000"/>
        <rFont val="Noto Sans"/>
        <family val="2"/>
      </rPr>
      <t xml:space="preserve">劉承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楊珮君</t>
  </si>
  <si>
    <t xml:space="preserve">淺談品牌的魅力 ： 星巴克(Starbucks)</t>
  </si>
  <si>
    <r>
      <rPr>
        <sz val="10"/>
        <color rgb="FF000000"/>
        <rFont val="Noto Sans"/>
        <family val="2"/>
      </rPr>
      <t xml:space="preserve">林宜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謝易樺</t>
  </si>
  <si>
    <t xml:space="preserve">台南同記安平豆花</t>
  </si>
  <si>
    <t xml:space="preserve">劉姿含</t>
  </si>
  <si>
    <r>
      <rPr>
        <sz val="10"/>
        <color rgb="FF000000"/>
        <rFont val="Noto Sans"/>
        <family val="2"/>
      </rPr>
      <t xml:space="preserve">邱珮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s206</t>
  </si>
  <si>
    <r>
      <rPr>
        <sz val="10"/>
        <color rgb="FF000000"/>
        <rFont val="Noto Sans"/>
        <family val="2"/>
      </rPr>
      <t xml:space="preserve">鄭雅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討『地表裂隙』和『活動斷層』的關係</t>
  </si>
  <si>
    <t xml:space="preserve">S305</t>
  </si>
  <si>
    <r>
      <rPr>
        <sz val="10"/>
        <color rgb="FF000000"/>
        <rFont val="Noto Sans"/>
        <family val="2"/>
      </rPr>
      <t xml:space="preserve">古嘉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〝塑〞造永續發展</t>
  </si>
  <si>
    <t xml:space="preserve">林筱容</t>
  </si>
  <si>
    <t xml:space="preserve">探討手機的發展與演變</t>
  </si>
  <si>
    <r>
      <rPr>
        <sz val="10"/>
        <color rgb="FF000000"/>
        <rFont val="Noto Sans"/>
        <family val="2"/>
      </rPr>
      <t xml:space="preserve">吳凱蓁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韓宜軒</t>
  </si>
  <si>
    <t xml:space="preserve">沒沒無名中被發現</t>
  </si>
  <si>
    <t xml:space="preserve">呂婷婷</t>
  </si>
  <si>
    <r>
      <rPr>
        <sz val="10"/>
        <color rgb="FF000000"/>
        <rFont val="Noto Sans"/>
        <family val="2"/>
      </rPr>
      <t xml:space="preserve">林穗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邱瀞葳</t>
  </si>
  <si>
    <t xml:space="preserve">新時代手機-iPhone</t>
  </si>
  <si>
    <t xml:space="preserve">羅可恬</t>
  </si>
  <si>
    <r>
      <rPr>
        <sz val="10"/>
        <color rgb="FF000000"/>
        <rFont val="Noto Sans"/>
        <family val="2"/>
      </rPr>
      <t xml:space="preserve">郭馥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禮班</t>
  </si>
  <si>
    <t xml:space="preserve">郭貞貞</t>
  </si>
  <si>
    <t xml:space="preserve">東方神話傳故事-四聖獸再現</t>
  </si>
  <si>
    <t xml:space="preserve">蔡榮興</t>
  </si>
  <si>
    <r>
      <rPr>
        <sz val="10"/>
        <color rgb="FF000000"/>
        <rFont val="Noto Sans"/>
        <family val="2"/>
      </rPr>
      <t xml:space="preserve">王昱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禮</t>
  </si>
  <si>
    <t xml:space="preserve">林信宇</t>
  </si>
  <si>
    <t xml:space="preserve">戲如人生，台灣八點檔對生活層面的影響-以慈幼工商師生家庭為例</t>
  </si>
  <si>
    <t xml:space="preserve">郭嘉馨</t>
  </si>
  <si>
    <r>
      <rPr>
        <sz val="10"/>
        <color rgb="FF000000"/>
        <rFont val="Noto Sans"/>
        <family val="2"/>
      </rPr>
      <t xml:space="preserve">陳俊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郭匡翊</t>
  </si>
  <si>
    <t xml:space="preserve">創意電腦DIY</t>
  </si>
  <si>
    <r>
      <rPr>
        <sz val="10"/>
        <color rgb="FF000000"/>
        <rFont val="Noto Sans"/>
        <family val="2"/>
      </rPr>
      <t xml:space="preserve">鍾文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合心</t>
  </si>
  <si>
    <r>
      <rPr>
        <sz val="10"/>
        <color rgb="FF000000"/>
        <rFont val="Noto Sans"/>
        <family val="2"/>
      </rPr>
      <t xml:space="preserve">柯旻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致命的醫療聖品－－肉毒桿菌毒素</t>
  </si>
  <si>
    <t xml:space="preserve">協力班</t>
  </si>
  <si>
    <r>
      <rPr>
        <sz val="10"/>
        <color rgb="FF000000"/>
        <rFont val="Noto Sans"/>
        <family val="2"/>
      </rPr>
      <t xml:space="preserve">鄭庭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膠原蛋白與膝關節老化關係之探討</t>
  </si>
  <si>
    <r>
      <rPr>
        <sz val="10"/>
        <color rgb="FF000000"/>
        <rFont val="Noto Sans"/>
        <family val="2"/>
      </rPr>
      <t xml:space="preserve">王正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大環境了解台灣近視問題</t>
  </si>
  <si>
    <t xml:space="preserve">資ㄧ甲</t>
  </si>
  <si>
    <r>
      <rPr>
        <sz val="10"/>
        <color rgb="FF000000"/>
        <rFont val="Noto Sans"/>
        <family val="2"/>
      </rPr>
      <t xml:space="preserve">陳柏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談雲端運算</t>
  </si>
  <si>
    <t xml:space="preserve">綜三忠</t>
  </si>
  <si>
    <t xml:space="preserve">陳司敏</t>
  </si>
  <si>
    <t xml:space="preserve">從布袋戲看台灣主體性</t>
  </si>
  <si>
    <r>
      <rPr>
        <sz val="10"/>
        <color rgb="FF000000"/>
        <rFont val="Noto Sans"/>
        <family val="2"/>
      </rPr>
      <t xml:space="preserve">李宜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綜二忠</t>
  </si>
  <si>
    <t xml:space="preserve">張君意</t>
  </si>
  <si>
    <t xml:space="preserve">綠色奇蹟-有機農業</t>
  </si>
  <si>
    <r>
      <rPr>
        <sz val="10"/>
        <color rgb="FF000000"/>
        <rFont val="Noto Sans"/>
        <family val="2"/>
      </rPr>
      <t xml:space="preserve">盧明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班</t>
  </si>
  <si>
    <r>
      <rPr>
        <sz val="10"/>
        <color rgb="FF000000"/>
        <rFont val="Noto Sans"/>
        <family val="2"/>
      </rPr>
      <t xml:space="preserve">丁奕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社區守望相助巡守隊</t>
  </si>
  <si>
    <t xml:space="preserve">郭蔓萱</t>
  </si>
  <si>
    <t xml:space="preserve">性別一家親─性別關係的演化</t>
  </si>
  <si>
    <t xml:space="preserve">黃筱晶</t>
  </si>
  <si>
    <r>
      <rPr>
        <sz val="10"/>
        <color rgb="FF000000"/>
        <rFont val="Noto Sans"/>
        <family val="2"/>
      </rPr>
      <t xml:space="preserve">王偉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薛儒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談貝多芬及其作品</t>
  </si>
  <si>
    <t xml:space="preserve">高二美</t>
  </si>
  <si>
    <t xml:space="preserve">黃浩彰</t>
  </si>
  <si>
    <t xml:space="preserve">撥雲見日，一探究竟──古代的兵器</t>
  </si>
  <si>
    <t xml:space="preserve">吳囷原</t>
  </si>
  <si>
    <r>
      <rPr>
        <sz val="10"/>
        <color rgb="FF000000"/>
        <rFont val="Noto Sans"/>
        <family val="2"/>
      </rPr>
      <t xml:space="preserve">林彣庠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張雯媛</t>
  </si>
  <si>
    <t xml:space="preserve">綠色風潮下產業面臨挑戰與關鍵成功因素探討</t>
  </si>
  <si>
    <r>
      <rPr>
        <sz val="10"/>
        <color rgb="FF000000"/>
        <rFont val="Noto Sans"/>
        <family val="2"/>
      </rPr>
      <t xml:space="preserve">張馨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</t>
  </si>
  <si>
    <r>
      <rPr>
        <sz val="10"/>
        <color rgb="FF000000"/>
        <rFont val="Noto Sans"/>
        <family val="2"/>
      </rPr>
      <t xml:space="preserve">林冠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能不能決定另一個人生命的終點?--死刑存廢的探討</t>
  </si>
  <si>
    <t xml:space="preserve">鄭苑伶</t>
  </si>
  <si>
    <t xml:space="preserve">變異的生命-奇蹟?抑或災難?</t>
  </si>
  <si>
    <t xml:space="preserve">顏慧宜</t>
  </si>
  <si>
    <r>
      <rPr>
        <sz val="10"/>
        <color rgb="FF000000"/>
        <rFont val="Noto Sans"/>
        <family val="2"/>
      </rPr>
      <t xml:space="preserve">陳俐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</t>
  </si>
  <si>
    <t xml:space="preserve">劉瑋哲</t>
  </si>
  <si>
    <t xml:space="preserve">生命詩人—蟬之聲</t>
  </si>
  <si>
    <t xml:space="preserve">羅偉哲</t>
  </si>
  <si>
    <r>
      <rPr>
        <sz val="10"/>
        <color rgb="FF000000"/>
        <rFont val="Noto Sans"/>
        <family val="2"/>
      </rPr>
      <t xml:space="preserve">陳冠丞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莊子思想的生命觀</t>
  </si>
  <si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劉傑中</t>
  </si>
  <si>
    <t xml:space="preserve">新能源危機時代的替代新能源——太陽能源</t>
  </si>
  <si>
    <t xml:space="preserve">劉有為</t>
  </si>
  <si>
    <r>
      <rPr>
        <sz val="10"/>
        <color rgb="FF000000"/>
        <rFont val="Noto Sans"/>
        <family val="2"/>
      </rPr>
      <t xml:space="preserve">劉誌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信班</t>
  </si>
  <si>
    <t xml:space="preserve">楊馥馡</t>
  </si>
  <si>
    <t xml:space="preserve">乃子之思</t>
  </si>
  <si>
    <t xml:space="preserve">林芳宇</t>
  </si>
  <si>
    <r>
      <rPr>
        <sz val="10"/>
        <color rgb="FF000000"/>
        <rFont val="Noto Sans"/>
        <family val="2"/>
      </rPr>
      <t xml:space="preserve">鄭琬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卓志勳</t>
  </si>
  <si>
    <t xml:space="preserve">追跡台灣，水陸巡禮</t>
  </si>
  <si>
    <r>
      <rPr>
        <sz val="10"/>
        <color rgb="FF000000"/>
        <rFont val="Noto Sans"/>
        <family val="2"/>
      </rPr>
      <t xml:space="preserve">郭子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三信</t>
  </si>
  <si>
    <t xml:space="preserve">黃俊淵</t>
  </si>
  <si>
    <t xml:space="preserve">淺談閱讀器</t>
  </si>
  <si>
    <r>
      <rPr>
        <sz val="10"/>
        <color rgb="FF000000"/>
        <rFont val="Noto Sans"/>
        <family val="2"/>
      </rPr>
      <t xml:space="preserve">張凱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石傑宇</t>
  </si>
  <si>
    <t xml:space="preserve">向前奔馳的科技奇蹟-發動機</t>
  </si>
  <si>
    <r>
      <rPr>
        <sz val="10"/>
        <color rgb="FF000000"/>
        <rFont val="Noto Sans"/>
        <family val="2"/>
      </rPr>
      <t xml:space="preserve">李翊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魏彥林</t>
  </si>
  <si>
    <t xml:space="preserve">從教改做起──談台灣教育現狀</t>
  </si>
  <si>
    <r>
      <rPr>
        <sz val="10"/>
        <color rgb="FF000000"/>
        <rFont val="Noto Sans"/>
        <family val="2"/>
      </rPr>
      <t xml:space="preserve">薛丞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徐偉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語言的藝術、文學的異術—初步探索詩學</t>
  </si>
  <si>
    <r>
      <rPr>
        <sz val="10"/>
        <color rgb="FF000000"/>
        <rFont val="Noto Sans"/>
        <family val="2"/>
      </rPr>
      <t xml:space="preserve">陳佳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全球暖化的危機</t>
  </si>
  <si>
    <t xml:space="preserve">陳立恆</t>
  </si>
  <si>
    <t xml:space="preserve">擋在真理之路前的高牆—重力與量子理論的統合</t>
  </si>
  <si>
    <r>
      <rPr>
        <sz val="10"/>
        <color rgb="FF000000"/>
        <rFont val="Noto Sans"/>
        <family val="2"/>
      </rPr>
      <t xml:space="preserve">許致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郭小綺</t>
  </si>
  <si>
    <t xml:space="preserve">生活中的驚艷─普普藝術</t>
  </si>
  <si>
    <t xml:space="preserve">謝惟任</t>
  </si>
  <si>
    <r>
      <rPr>
        <sz val="10"/>
        <color rgb="FF000000"/>
        <rFont val="Noto Sans"/>
        <family val="2"/>
      </rPr>
      <t xml:space="preserve">張鈞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七</t>
  </si>
  <si>
    <r>
      <rPr>
        <sz val="10"/>
        <color rgb="FF000000"/>
        <rFont val="Noto Sans"/>
        <family val="2"/>
      </rPr>
      <t xml:space="preserve">余俊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談黃宗熹民本思想與西方民主思想之異同</t>
  </si>
  <si>
    <t xml:space="preserve">恭</t>
  </si>
  <si>
    <r>
      <rPr>
        <sz val="10"/>
        <color rgb="FF000000"/>
        <rFont val="Noto Sans"/>
        <family val="2"/>
      </rPr>
      <t xml:space="preserve">黃思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論我國技職教育的發展</t>
  </si>
  <si>
    <t xml:space="preserve">林坤儀</t>
  </si>
  <si>
    <t xml:space="preserve">奈米科技面面觀</t>
  </si>
  <si>
    <r>
      <rPr>
        <sz val="10"/>
        <color rgb="FF000000"/>
        <rFont val="Noto Sans"/>
        <family val="2"/>
      </rPr>
      <t xml:space="preserve">汪依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二良</t>
  </si>
  <si>
    <r>
      <rPr>
        <sz val="10"/>
        <color rgb="FF000000"/>
        <rFont val="Noto Sans"/>
        <family val="2"/>
      </rPr>
      <t xml:space="preserve">薛嘉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電子書閱讀器的發展與未來</t>
  </si>
  <si>
    <t xml:space="preserve">高</t>
  </si>
  <si>
    <r>
      <rPr>
        <sz val="10"/>
        <color rgb="FF000000"/>
        <rFont val="Noto Sans"/>
        <family val="2"/>
      </rPr>
      <t xml:space="preserve">鄭翊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神奇的澳洲國寶 袋鼠</t>
  </si>
  <si>
    <t xml:space="preserve">溫</t>
  </si>
  <si>
    <r>
      <rPr>
        <sz val="10"/>
        <color rgb="FF000000"/>
        <rFont val="Noto Sans"/>
        <family val="2"/>
      </rPr>
      <t xml:space="preserve">阮湘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淺談運動傷害防護員</t>
  </si>
  <si>
    <t xml:space="preserve">高二溫班</t>
  </si>
  <si>
    <r>
      <rPr>
        <sz val="10"/>
        <color rgb="FF000000"/>
        <rFont val="Noto Sans"/>
        <family val="2"/>
      </rPr>
      <t xml:space="preserve">連婉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潔白馬桶大變身 ─古今中外馬桶文化之探索─</t>
  </si>
  <si>
    <t xml:space="preserve">張瓊羽</t>
  </si>
  <si>
    <t xml:space="preserve">嫌犯終結者—DNA鑑定</t>
  </si>
  <si>
    <r>
      <rPr>
        <sz val="10"/>
        <color rgb="FF000000"/>
        <rFont val="Noto Sans"/>
        <family val="2"/>
      </rPr>
      <t xml:space="preserve">程瑞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二溫</t>
  </si>
  <si>
    <r>
      <rPr>
        <sz val="10"/>
        <color rgb="FF000000"/>
        <rFont val="Noto Sans"/>
        <family val="2"/>
      </rPr>
      <t xml:space="preserve">蔡宜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摸不著的光</t>
  </si>
  <si>
    <t xml:space="preserve">良</t>
  </si>
  <si>
    <t xml:space="preserve">鄧慧汝</t>
  </si>
  <si>
    <t xml:space="preserve">下一個吳季剛-服裝設計</t>
  </si>
  <si>
    <r>
      <rPr>
        <sz val="10"/>
        <color rgb="FF000000"/>
        <rFont val="Noto Sans"/>
        <family val="2"/>
      </rPr>
      <t xml:space="preserve">黃于洵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佳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充滿夏威夷熱情風味的樂器─烏克麗麗</t>
  </si>
  <si>
    <t xml:space="preserve">H201</t>
  </si>
  <si>
    <t xml:space="preserve">邱心潔</t>
  </si>
  <si>
    <t xml:space="preserve">宇宙裡的星星兒─自閉症兒童</t>
  </si>
  <si>
    <r>
      <rPr>
        <sz val="10"/>
        <color rgb="FF000000"/>
        <rFont val="Noto Sans"/>
        <family val="2"/>
      </rPr>
      <t xml:space="preserve">黃于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H211</t>
  </si>
  <si>
    <t xml:space="preserve">蔡維哲</t>
  </si>
  <si>
    <t xml:space="preserve">隋亂－紛擾的年代，還有河山</t>
  </si>
  <si>
    <r>
      <rPr>
        <sz val="10"/>
        <color rgb="FF000000"/>
        <rFont val="Noto Sans"/>
        <family val="2"/>
      </rPr>
      <t xml:space="preserve">柯富聖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張峻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地獄中的伊甸園-深海熱泉</t>
  </si>
  <si>
    <t xml:space="preserve">黃晨</t>
  </si>
  <si>
    <t xml:space="preserve">幹細胞技術面臨的困境及未來發展</t>
  </si>
  <si>
    <t xml:space="preserve">黃立勛</t>
  </si>
  <si>
    <r>
      <rPr>
        <sz val="10"/>
        <color rgb="FF000000"/>
        <rFont val="Noto Sans"/>
        <family val="2"/>
      </rPr>
      <t xml:space="preserve">江承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莊琬湞</t>
  </si>
  <si>
    <t xml:space="preserve">台南花園夜市消費動機與消費類型之探討</t>
  </si>
  <si>
    <t xml:space="preserve">林玳伶</t>
  </si>
  <si>
    <r>
      <rPr>
        <sz val="10"/>
        <color rgb="FF000000"/>
        <rFont val="Noto Sans"/>
        <family val="2"/>
      </rPr>
      <t xml:space="preserve">黃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柯瑋亭</t>
  </si>
  <si>
    <t xml:space="preserve">遺體化妝師工作及心路歷程-以「台南市第一殯儀館化妝師」為例</t>
  </si>
  <si>
    <t xml:space="preserve">陳冠甄</t>
  </si>
  <si>
    <r>
      <rPr>
        <sz val="10"/>
        <color rgb="FF000000"/>
        <rFont val="Noto Sans"/>
        <family val="2"/>
      </rPr>
      <t xml:space="preserve">林秀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雅婷</t>
  </si>
  <si>
    <t xml:space="preserve">健漸享瘦</t>
  </si>
  <si>
    <t xml:space="preserve">王郁婷</t>
  </si>
  <si>
    <r>
      <rPr>
        <sz val="10"/>
        <color rgb="FF000000"/>
        <rFont val="Noto Sans"/>
        <family val="2"/>
      </rPr>
      <t xml:space="preserve">蘇翊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邱淑睛</t>
  </si>
  <si>
    <t xml:space="preserve">生活中碳足跡探討-尿布的研究</t>
  </si>
  <si>
    <t xml:space="preserve">謝曉琳</t>
  </si>
  <si>
    <r>
      <rPr>
        <sz val="10"/>
        <color rgb="FF000000"/>
        <rFont val="Noto Sans"/>
        <family val="2"/>
      </rPr>
      <t xml:space="preserve">吳盈穎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申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習如何不抱怨</t>
  </si>
  <si>
    <t xml:space="preserve">三年忠班</t>
  </si>
  <si>
    <t xml:space="preserve">蔡琇穎</t>
  </si>
  <si>
    <t xml:space="preserve">省錢撇步　盡在大創</t>
  </si>
  <si>
    <t xml:space="preserve">洪瑋翎</t>
  </si>
  <si>
    <r>
      <rPr>
        <sz val="10"/>
        <color rgb="FF000000"/>
        <rFont val="Noto Sans"/>
        <family val="2"/>
      </rPr>
      <t xml:space="preserve">張慧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柔羽</t>
  </si>
  <si>
    <t xml:space="preserve">瞭解女性內在美~以曼黛瑪璉為例</t>
  </si>
  <si>
    <t xml:space="preserve">王雅慧</t>
  </si>
  <si>
    <r>
      <rPr>
        <sz val="10"/>
        <color rgb="FF000000"/>
        <rFont val="Noto Sans"/>
        <family val="2"/>
      </rPr>
      <t xml:space="preserve">吳佩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貿三忠</t>
  </si>
  <si>
    <t xml:space="preserve">王詩晴</t>
  </si>
  <si>
    <t xml:space="preserve">眼睛上的潮流－隱形眼鏡之探討</t>
  </si>
  <si>
    <t xml:space="preserve">黃詠心</t>
  </si>
  <si>
    <r>
      <rPr>
        <sz val="10"/>
        <color rgb="FF000000"/>
        <rFont val="Noto Sans"/>
        <family val="2"/>
      </rPr>
      <t xml:space="preserve">魏伶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孝</t>
  </si>
  <si>
    <t xml:space="preserve">王秀汶</t>
  </si>
  <si>
    <t xml:space="preserve">「養兒」知多少---以幼稚園家長為例</t>
  </si>
  <si>
    <t xml:space="preserve">吳佩蓉</t>
  </si>
  <si>
    <r>
      <rPr>
        <sz val="10"/>
        <color rgb="FF000000"/>
        <rFont val="Noto Sans"/>
        <family val="2"/>
      </rPr>
      <t xml:space="preserve">劉式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婉慧</t>
  </si>
  <si>
    <t xml:space="preserve">韓流來襲--韓國歌手襲捲全台之探討</t>
  </si>
  <si>
    <r>
      <rPr>
        <sz val="10"/>
        <color rgb="FF000000"/>
        <rFont val="Noto Sans"/>
        <family val="2"/>
      </rPr>
      <t xml:space="preserve">何靜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孝班</t>
  </si>
  <si>
    <r>
      <rPr>
        <sz val="10"/>
        <color rgb="FF000000"/>
        <rFont val="Noto Sans"/>
        <family val="2"/>
      </rPr>
      <t xml:space="preserve">錢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暴飲暴食－吃到飽以高中職學生為例</t>
  </si>
  <si>
    <t xml:space="preserve">王芷苓</t>
  </si>
  <si>
    <t xml:space="preserve">稻米王國-台灣稻米外銷之研究報告</t>
  </si>
  <si>
    <t xml:space="preserve">呂怡慧</t>
  </si>
  <si>
    <r>
      <rPr>
        <sz val="10"/>
        <color rgb="FF000000"/>
        <rFont val="Noto Sans"/>
        <family val="2"/>
      </rPr>
      <t xml:space="preserve">杜家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王薏雯</t>
  </si>
  <si>
    <t xml:space="preserve">風靡全球之電腦生活-『以台南縣市公私立高中職女生為例』</t>
  </si>
  <si>
    <r>
      <rPr>
        <sz val="10"/>
        <color rgb="FF000000"/>
        <rFont val="Noto Sans"/>
        <family val="2"/>
      </rPr>
      <t xml:space="preserve">鄭宛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宗翰</t>
  </si>
  <si>
    <t xml:space="preserve">氣候暖化對人文之影響-論全球面臨消失的美景</t>
  </si>
  <si>
    <t xml:space="preserve">鍾亞宸</t>
  </si>
  <si>
    <r>
      <rPr>
        <sz val="10"/>
        <color rgb="FF000000"/>
        <rFont val="Noto Sans"/>
        <family val="2"/>
      </rPr>
      <t xml:space="preserve">黃昱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瑩綺</t>
  </si>
  <si>
    <t xml:space="preserve">Plurk、Facebook、Twitter — 超級比一比</t>
  </si>
  <si>
    <t xml:space="preserve">黃鈺婷</t>
  </si>
  <si>
    <r>
      <rPr>
        <sz val="10"/>
        <color rgb="FF000000"/>
        <rFont val="Noto Sans"/>
        <family val="2"/>
      </rPr>
      <t xml:space="preserve">楊婷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處三忠</t>
  </si>
  <si>
    <t xml:space="preserve">林威廷</t>
  </si>
  <si>
    <t xml:space="preserve">變”臉”－整形潮流</t>
  </si>
  <si>
    <t xml:space="preserve">鄭竣隆</t>
  </si>
  <si>
    <r>
      <rPr>
        <sz val="10"/>
        <color rgb="FF000000"/>
        <rFont val="Noto Sans"/>
        <family val="2"/>
      </rPr>
      <t xml:space="preserve">李政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旻真</t>
  </si>
  <si>
    <t xml:space="preserve">123木頭人－你，賺到了嗎？</t>
  </si>
  <si>
    <t xml:space="preserve">邱于涵</t>
  </si>
  <si>
    <r>
      <rPr>
        <sz val="10"/>
        <color rgb="FF000000"/>
        <rFont val="Noto Sans"/>
        <family val="2"/>
      </rPr>
      <t xml:space="preserve">陳宛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姿燕</t>
  </si>
  <si>
    <t xml:space="preserve">動畫之王，3D之首—皮克斯</t>
  </si>
  <si>
    <t xml:space="preserve">楊青樺</t>
  </si>
  <si>
    <r>
      <rPr>
        <sz val="10"/>
        <color rgb="FF000000"/>
        <rFont val="Noto Sans"/>
        <family val="2"/>
      </rPr>
      <t xml:space="preserve">吳文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瑜虹</t>
  </si>
  <si>
    <t xml:space="preserve">進軍電信市場--威寶、亞太，殺很大</t>
  </si>
  <si>
    <t xml:space="preserve">薛品柔</t>
  </si>
  <si>
    <r>
      <rPr>
        <sz val="10"/>
        <color rgb="FF000000"/>
        <rFont val="Noto Sans"/>
        <family val="2"/>
      </rPr>
      <t xml:space="preserve">郭耑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忠</t>
  </si>
  <si>
    <r>
      <rPr>
        <sz val="10"/>
        <color rgb="FF000000"/>
        <rFont val="Noto Sans"/>
        <family val="2"/>
      </rPr>
      <t xml:space="preserve">許瑛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Shoes就是要秀出來-以台南市高中職男女生為例</t>
  </si>
  <si>
    <t xml:space="preserve">葉怡君</t>
  </si>
  <si>
    <t xml:space="preserve">全台灣最HOT的美食，盡在台南花園夜市</t>
  </si>
  <si>
    <t xml:space="preserve">王廷軒</t>
  </si>
  <si>
    <r>
      <rPr>
        <sz val="10"/>
        <color rgb="FF000000"/>
        <rFont val="Noto Sans"/>
        <family val="2"/>
      </rPr>
      <t xml:space="preserve">李振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謝明達</t>
  </si>
  <si>
    <t xml:space="preserve">朋友，你們著「魔」了！</t>
  </si>
  <si>
    <t xml:space="preserve">陳明煒</t>
  </si>
  <si>
    <r>
      <rPr>
        <sz val="10"/>
        <color rgb="FF000000"/>
        <rFont val="Noto Sans"/>
        <family val="2"/>
      </rPr>
      <t xml:space="preserve">張竣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王俐文</t>
  </si>
  <si>
    <t xml:space="preserve">台灣散文之美─林文月作品之研討</t>
  </si>
  <si>
    <t xml:space="preserve">陳以德</t>
  </si>
  <si>
    <r>
      <rPr>
        <sz val="10"/>
        <color rgb="FF000000"/>
        <rFont val="Noto Sans"/>
        <family val="2"/>
      </rPr>
      <t xml:space="preserve">謝孟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建宏</t>
  </si>
  <si>
    <t xml:space="preserve">自由基與抗氧化</t>
  </si>
  <si>
    <r>
      <rPr>
        <sz val="10"/>
        <color rgb="FF000000"/>
        <rFont val="Noto Sans"/>
        <family val="2"/>
      </rPr>
      <t xml:space="preserve">賴韋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葉宛華</t>
  </si>
  <si>
    <t xml:space="preserve">波霸般的美艷，動人般的雙眸之「瞳孔放大片和變色片」--以台南高中職學生消費習慣為例</t>
  </si>
  <si>
    <r>
      <rPr>
        <sz val="10"/>
        <color rgb="FF000000"/>
        <rFont val="Noto Sans"/>
        <family val="2"/>
      </rPr>
      <t xml:space="preserve">李怡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誼恬</t>
  </si>
  <si>
    <t xml:space="preserve">幸福的滋味---菓風小舖Sohpisca－以台南市區為例</t>
  </si>
  <si>
    <t xml:space="preserve">劉耀之</t>
  </si>
  <si>
    <r>
      <rPr>
        <sz val="10"/>
        <color rgb="FF000000"/>
        <rFont val="Noto Sans"/>
        <family val="2"/>
      </rPr>
      <t xml:space="preserve">顏瑋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鄭凱心</t>
  </si>
  <si>
    <t xml:space="preserve">客製化的婚禮－婚禮企劃</t>
  </si>
  <si>
    <t xml:space="preserve">柯亭安</t>
  </si>
  <si>
    <r>
      <rPr>
        <sz val="10"/>
        <color rgb="FF000000"/>
        <rFont val="Noto Sans"/>
        <family val="2"/>
      </rPr>
      <t xml:space="preserve">陳奕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處三孝</t>
  </si>
  <si>
    <t xml:space="preserve">蔡嘉玲</t>
  </si>
  <si>
    <t xml:space="preserve">您愛自己嗎？整形之以貌取人</t>
  </si>
  <si>
    <t xml:space="preserve">林浥瑄</t>
  </si>
  <si>
    <r>
      <rPr>
        <sz val="10"/>
        <color rgb="FF000000"/>
        <rFont val="Noto Sans"/>
        <family val="2"/>
      </rPr>
      <t xml:space="preserve">柯喬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盧貞妤</t>
  </si>
  <si>
    <t xml:space="preserve">周公別再斷線了---失眠</t>
  </si>
  <si>
    <t xml:space="preserve">林容卉</t>
  </si>
  <si>
    <r>
      <rPr>
        <sz val="10"/>
        <color rgb="FF000000"/>
        <rFont val="Noto Sans"/>
        <family val="2"/>
      </rPr>
      <t xml:space="preserve">楊雅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藍瑩</t>
  </si>
  <si>
    <t xml:space="preserve">在音樂界中時尚之星－青少年對偶像歌手崇拜的趨勢之探究</t>
  </si>
  <si>
    <t xml:space="preserve">康佳玟</t>
  </si>
  <si>
    <r>
      <rPr>
        <sz val="10"/>
        <color rgb="FF000000"/>
        <rFont val="Noto Sans"/>
        <family val="2"/>
      </rPr>
      <t xml:space="preserve">薛琳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沈珮綺</t>
  </si>
  <si>
    <t xml:space="preserve">我的美麗容貌－化妝品『屈臣氏VS康是美』-以台南區高中職女學生化妝品消費為例</t>
  </si>
  <si>
    <t xml:space="preserve">林巧淯</t>
  </si>
  <si>
    <r>
      <rPr>
        <sz val="10"/>
        <color rgb="FF000000"/>
        <rFont val="Noto Sans"/>
        <family val="2"/>
      </rPr>
      <t xml:space="preserve">蔡淑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群昱</t>
  </si>
  <si>
    <t xml:space="preserve">「老」師行不行</t>
  </si>
  <si>
    <t xml:space="preserve">王宏庭</t>
  </si>
  <si>
    <r>
      <rPr>
        <sz val="10"/>
        <color rgb="FF000000"/>
        <rFont val="Noto Sans"/>
        <family val="2"/>
      </rPr>
      <t xml:space="preserve">莊尚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鄭羿莉</t>
  </si>
  <si>
    <t xml:space="preserve">誰「制服」了 你的抉擇？─以台南縣市高中職學生制服為例</t>
  </si>
  <si>
    <r>
      <rPr>
        <sz val="10"/>
        <color rgb="FF000000"/>
        <rFont val="Noto Sans"/>
        <family val="2"/>
      </rPr>
      <t xml:space="preserve">謝馨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姈樺</t>
  </si>
  <si>
    <t xml:space="preserve">東、西方動畫設計差異對台灣消費者喜好性之影響</t>
  </si>
  <si>
    <t xml:space="preserve">黃迦恩</t>
  </si>
  <si>
    <r>
      <rPr>
        <sz val="10"/>
        <color rgb="FF000000"/>
        <rFont val="Noto Sans"/>
        <family val="2"/>
      </rPr>
      <t xml:space="preserve">尤靜雯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處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孝</t>
    </r>
  </si>
  <si>
    <t xml:space="preserve">莊于萱</t>
  </si>
  <si>
    <t xml:space="preserve">對於台南地區私立高中學校的評價及印象</t>
  </si>
  <si>
    <t xml:space="preserve">施昉听</t>
  </si>
  <si>
    <r>
      <rPr>
        <sz val="10"/>
        <color rgb="FF000000"/>
        <rFont val="Noto Sans"/>
        <family val="2"/>
      </rPr>
      <t xml:space="preserve">黃依琳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盈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吃飯皇帝大－吃到飽以台南市某高中職學生為例</t>
  </si>
  <si>
    <t xml:space="preserve">林家筠</t>
  </si>
  <si>
    <t xml:space="preserve">次文化運動-刺青</t>
  </si>
  <si>
    <r>
      <rPr>
        <sz val="10"/>
        <color rgb="FF000000"/>
        <rFont val="Noto Sans"/>
        <family val="2"/>
      </rPr>
      <t xml:space="preserve">劉鴻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疇元</t>
  </si>
  <si>
    <t xml:space="preserve">綠巨能</t>
  </si>
  <si>
    <t xml:space="preserve">葉冠毅</t>
  </si>
  <si>
    <r>
      <rPr>
        <sz val="10"/>
        <color rgb="FF000000"/>
        <rFont val="Noto Sans"/>
        <family val="2"/>
      </rPr>
      <t xml:space="preserve">楊國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朱世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『情緒管理』與『壓力調適』</t>
  </si>
  <si>
    <t xml:space="preserve">施含儀</t>
  </si>
  <si>
    <t xml:space="preserve">淺談自動販賣機的多樣化</t>
  </si>
  <si>
    <t xml:space="preserve">黃裕洲</t>
  </si>
  <si>
    <r>
      <rPr>
        <sz val="10"/>
        <color rgb="FF000000"/>
        <rFont val="Noto Sans"/>
        <family val="2"/>
      </rPr>
      <t xml:space="preserve">許仲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念祖</t>
  </si>
  <si>
    <t xml:space="preserve">淺談高中生使用數位相機的狀況</t>
  </si>
  <si>
    <t xml:space="preserve">鄭博澤</t>
  </si>
  <si>
    <r>
      <rPr>
        <sz val="10"/>
        <color rgb="FF000000"/>
        <rFont val="Noto Sans"/>
        <family val="2"/>
      </rPr>
      <t xml:space="preserve">林永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溫婷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討網路成癮症對高中生的影響</t>
  </si>
  <si>
    <t xml:space="preserve">資訊三忠</t>
  </si>
  <si>
    <t xml:space="preserve">詹惟翔</t>
  </si>
  <si>
    <t xml:space="preserve">高中職學生對連鎖飲料店之喜好性探討─以大台南地區為例</t>
  </si>
  <si>
    <t xml:space="preserve">郭旭庭</t>
  </si>
  <si>
    <r>
      <rPr>
        <sz val="10"/>
        <color rgb="FF000000"/>
        <rFont val="Noto Sans"/>
        <family val="2"/>
      </rPr>
      <t xml:space="preserve">陳政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王弘昇</t>
  </si>
  <si>
    <t xml:space="preserve">只要青春不要痘－探論台南縣市高中職學生對青春痘的認識與對應</t>
  </si>
  <si>
    <t xml:space="preserve">林渙庭</t>
  </si>
  <si>
    <t xml:space="preserve">應三忠</t>
  </si>
  <si>
    <t xml:space="preserve">吳敏嘉</t>
  </si>
  <si>
    <t xml:space="preserve">未來的安非他命-網路成隱症</t>
  </si>
  <si>
    <r>
      <rPr>
        <sz val="10"/>
        <color rgb="FF000000"/>
        <rFont val="Noto Sans"/>
        <family val="2"/>
      </rPr>
      <t xml:space="preserve">蔡佩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許雅亭</t>
  </si>
  <si>
    <t xml:space="preserve">死刑的存廢論</t>
  </si>
  <si>
    <r>
      <rPr>
        <sz val="10"/>
        <color rgb="FF000000"/>
        <rFont val="Noto Sans"/>
        <family val="2"/>
      </rPr>
      <t xml:space="preserve">許妙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徐敏洪</t>
  </si>
  <si>
    <t xml:space="preserve">爆紅Facebook</t>
  </si>
  <si>
    <r>
      <rPr>
        <sz val="10"/>
        <color rgb="FF000000"/>
        <rFont val="Noto Sans"/>
        <family val="2"/>
      </rPr>
      <t xml:space="preserve">胡家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應三孝</t>
  </si>
  <si>
    <t xml:space="preserve">黃采羚</t>
  </si>
  <si>
    <t xml:space="preserve">網路購物的盛行</t>
  </si>
  <si>
    <r>
      <rPr>
        <sz val="10"/>
        <color rgb="FF000000"/>
        <rFont val="Noto Sans"/>
        <family val="2"/>
      </rPr>
      <t xml:space="preserve">謝雅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冠毅</t>
  </si>
  <si>
    <t xml:space="preserve">人類腦域開發開發研究與探討</t>
  </si>
  <si>
    <r>
      <rPr>
        <sz val="10"/>
        <color rgb="FF000000"/>
        <rFont val="Noto Sans"/>
        <family val="2"/>
      </rPr>
      <t xml:space="preserve">劉子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曹柏翰</t>
  </si>
  <si>
    <t xml:space="preserve">探討電玩遊戲發展史</t>
  </si>
  <si>
    <t xml:space="preserve">許哲銘</t>
  </si>
  <si>
    <r>
      <rPr>
        <sz val="10"/>
        <color rgb="FF000000"/>
        <rFont val="Noto Sans"/>
        <family val="2"/>
      </rPr>
      <t xml:space="preserve">楊和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莊惠宜</t>
  </si>
  <si>
    <t xml:space="preserve">從24個比利中探討多重人格</t>
  </si>
  <si>
    <r>
      <rPr>
        <sz val="10"/>
        <color rgb="FF000000"/>
        <rFont val="Noto Sans"/>
        <family val="2"/>
      </rPr>
      <t xml:space="preserve">方祉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紹瑜</t>
  </si>
  <si>
    <t xml:space="preserve">無菸環境</t>
  </si>
  <si>
    <r>
      <rPr>
        <sz val="10"/>
        <color rgb="FF000000"/>
        <rFont val="Noto Sans"/>
        <family val="2"/>
      </rPr>
      <t xml:space="preserve">謝承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怡蓁</t>
  </si>
  <si>
    <t xml:space="preserve">咖啡王國―星巴克</t>
  </si>
  <si>
    <r>
      <rPr>
        <sz val="10"/>
        <color rgb="FF000000"/>
        <rFont val="Noto Sans"/>
        <family val="2"/>
      </rPr>
      <t xml:space="preserve">沈庭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佩恩</t>
  </si>
  <si>
    <t xml:space="preserve">檳榔與西施</t>
  </si>
  <si>
    <r>
      <rPr>
        <sz val="10"/>
        <color rgb="FF000000"/>
        <rFont val="Noto Sans"/>
        <family val="2"/>
      </rPr>
      <t xml:space="preserve">蘇莉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莞苓</t>
  </si>
  <si>
    <t xml:space="preserve">Mister Donut</t>
  </si>
  <si>
    <r>
      <rPr>
        <sz val="10"/>
        <color rgb="FF000000"/>
        <rFont val="Noto Sans"/>
        <family val="2"/>
      </rPr>
      <t xml:space="preserve">歐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二忠</t>
  </si>
  <si>
    <r>
      <rPr>
        <sz val="10"/>
        <color rgb="FF000000"/>
        <rFont val="Noto Sans"/>
        <family val="2"/>
      </rPr>
      <t xml:space="preserve">楊以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林庭瑀</t>
  </si>
  <si>
    <t xml:space="preserve">台灣補習文化</t>
  </si>
  <si>
    <r>
      <rPr>
        <sz val="10"/>
        <color rgb="FF000000"/>
        <rFont val="Noto Sans"/>
        <family val="2"/>
      </rPr>
      <t xml:space="preserve">黃琇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俐穎</t>
  </si>
  <si>
    <t xml:space="preserve">iPhone的衝擊與商機</t>
  </si>
  <si>
    <t xml:space="preserve">林玉婷</t>
  </si>
  <si>
    <r>
      <rPr>
        <sz val="10"/>
        <color rgb="FF000000"/>
        <rFont val="Noto Sans"/>
        <family val="2"/>
      </rPr>
      <t xml:space="preserve">姜婷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惠瑜</t>
  </si>
  <si>
    <t xml:space="preserve">刺青</t>
  </si>
  <si>
    <t xml:space="preserve">楊舒雯</t>
  </si>
  <si>
    <r>
      <rPr>
        <sz val="10"/>
        <color rgb="FF000000"/>
        <rFont val="Noto Sans"/>
        <family val="2"/>
      </rPr>
      <t xml:space="preserve">鄭巧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庭宇</t>
  </si>
  <si>
    <t xml:space="preserve">布袋戲演化史</t>
  </si>
  <si>
    <r>
      <rPr>
        <sz val="10"/>
        <color rgb="FF000000"/>
        <rFont val="Noto Sans"/>
        <family val="2"/>
      </rPr>
      <t xml:space="preserve">劉彥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芳儀</t>
  </si>
  <si>
    <t xml:space="preserve">由Supersize Me這部影片探討速食對人類的影響</t>
  </si>
  <si>
    <t xml:space="preserve">莊琇霖</t>
  </si>
  <si>
    <r>
      <rPr>
        <sz val="10"/>
        <color rgb="FF000000"/>
        <rFont val="Noto Sans"/>
        <family val="2"/>
      </rPr>
      <t xml:space="preserve">王靖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依秀</t>
  </si>
  <si>
    <t xml:space="preserve">實體商店與網路商店</t>
  </si>
  <si>
    <t xml:space="preserve">吳佩怡</t>
  </si>
  <si>
    <r>
      <rPr>
        <sz val="10"/>
        <color rgb="FF000000"/>
        <rFont val="Noto Sans"/>
        <family val="2"/>
      </rPr>
      <t xml:space="preserve">林柏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雅甄</t>
  </si>
  <si>
    <t xml:space="preserve">3C產業之燦坤與全國電子比較</t>
  </si>
  <si>
    <t xml:space="preserve">王冠敏</t>
  </si>
  <si>
    <r>
      <rPr>
        <sz val="10"/>
        <color rgb="FF000000"/>
        <rFont val="Noto Sans"/>
        <family val="2"/>
      </rPr>
      <t xml:space="preserve">傅珮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士榮</t>
  </si>
  <si>
    <t xml:space="preserve">數位電視和傳統電視之比較</t>
  </si>
  <si>
    <t xml:space="preserve">林文仁</t>
  </si>
  <si>
    <r>
      <rPr>
        <sz val="10"/>
        <color rgb="FF000000"/>
        <rFont val="Noto Sans"/>
        <family val="2"/>
      </rPr>
      <t xml:space="preserve">盧冠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徐敏洋</t>
  </si>
  <si>
    <t xml:space="preserve">高職學生網路購物現況分析</t>
  </si>
  <si>
    <t xml:space="preserve">陳偉菖</t>
  </si>
  <si>
    <r>
      <rPr>
        <sz val="10"/>
        <color rgb="FF000000"/>
        <rFont val="Noto Sans"/>
        <family val="2"/>
      </rPr>
      <t xml:space="preserve">溫壹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陳育貞</t>
  </si>
  <si>
    <t xml:space="preserve">淺談即時通訊軟體--以Yahoo! Messenger為例</t>
  </si>
  <si>
    <r>
      <rPr>
        <sz val="10"/>
        <color rgb="FF000000"/>
        <rFont val="Noto Sans"/>
        <family val="2"/>
      </rPr>
      <t xml:space="preserve">許宜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處三仁</t>
  </si>
  <si>
    <t xml:space="preserve">董惠棋</t>
  </si>
  <si>
    <t xml:space="preserve">探討GPS的現況</t>
  </si>
  <si>
    <r>
      <rPr>
        <sz val="10"/>
        <color rgb="FF000000"/>
        <rFont val="Noto Sans"/>
        <family val="2"/>
      </rPr>
      <t xml:space="preserve">戴芷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堃瑞</t>
  </si>
  <si>
    <t xml:space="preserve">遊覽車市場變動淺論</t>
  </si>
  <si>
    <t xml:space="preserve">孫莉玲</t>
  </si>
  <si>
    <r>
      <rPr>
        <sz val="10"/>
        <color rgb="FF000000"/>
        <rFont val="Noto Sans"/>
        <family val="2"/>
      </rPr>
      <t xml:space="preserve">丁雅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孝班</t>
  </si>
  <si>
    <t xml:space="preserve">蔡宜倫</t>
  </si>
  <si>
    <t xml:space="preserve">探討台灣量販店勢力之爭--好市多與家樂福經營策略差異分析</t>
  </si>
  <si>
    <r>
      <rPr>
        <sz val="10"/>
        <color rgb="FF000000"/>
        <rFont val="Noto Sans"/>
        <family val="2"/>
      </rPr>
      <t xml:space="preserve">簡奕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商三忠</t>
  </si>
  <si>
    <t xml:space="preserve">林鳳凰</t>
  </si>
  <si>
    <t xml:space="preserve">環保小太陽，救救大自然</t>
  </si>
  <si>
    <t xml:space="preserve">陳品汝</t>
  </si>
  <si>
    <r>
      <rPr>
        <sz val="10"/>
        <color rgb="FF000000"/>
        <rFont val="Noto Sans"/>
        <family val="2"/>
      </rPr>
      <t xml:space="preserve">李芝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王姝蘋</t>
  </si>
  <si>
    <t xml:space="preserve">探索外星生物</t>
  </si>
  <si>
    <t xml:space="preserve">姚如舫</t>
  </si>
  <si>
    <r>
      <rPr>
        <sz val="10"/>
        <color rgb="FF000000"/>
        <rFont val="Noto Sans"/>
        <family val="2"/>
      </rPr>
      <t xml:space="preserve">王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一孝班</t>
  </si>
  <si>
    <t xml:space="preserve">黃姿蓉</t>
  </si>
  <si>
    <t xml:space="preserve">咖啡的神祕檔案</t>
  </si>
  <si>
    <t xml:space="preserve">呂宛諭</t>
  </si>
  <si>
    <r>
      <rPr>
        <sz val="10"/>
        <color rgb="FF000000"/>
        <rFont val="Noto Sans"/>
        <family val="2"/>
      </rPr>
      <t xml:space="preserve">劉俐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吳啟源</t>
  </si>
  <si>
    <t xml:space="preserve">唐宋古文八大家-八位文人之代表作</t>
  </si>
  <si>
    <t xml:space="preserve">王文宏</t>
  </si>
  <si>
    <t xml:space="preserve">高一孝</t>
  </si>
  <si>
    <t xml:space="preserve">李得亨</t>
  </si>
  <si>
    <t xml:space="preserve">淺探抗生素及NDM-1細菌</t>
  </si>
  <si>
    <t xml:space="preserve">許懷軒</t>
  </si>
  <si>
    <r>
      <rPr>
        <sz val="10"/>
        <color rgb="FF000000"/>
        <rFont val="Noto Sans"/>
        <family val="2"/>
      </rPr>
      <t xml:space="preserve">周秉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李珞伊</t>
  </si>
  <si>
    <t xml:space="preserve">「瀏」下好印象─淺談瀏海</t>
  </si>
  <si>
    <r>
      <rPr>
        <sz val="10"/>
        <color rgb="FF000000"/>
        <rFont val="Noto Sans"/>
        <family val="2"/>
      </rPr>
      <t xml:space="preserve">侯又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劉晏伶</t>
  </si>
  <si>
    <t xml:space="preserve">CLONE</t>
  </si>
  <si>
    <t xml:space="preserve">王裕婷</t>
  </si>
  <si>
    <r>
      <rPr>
        <sz val="10"/>
        <color rgb="FF000000"/>
        <rFont val="Noto Sans"/>
        <family val="2"/>
      </rPr>
      <t xml:space="preserve">翁亘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曾晴</t>
  </si>
  <si>
    <t xml:space="preserve">古今愛情</t>
  </si>
  <si>
    <r>
      <rPr>
        <sz val="10"/>
        <color rgb="FF000000"/>
        <rFont val="Noto Sans"/>
        <family val="2"/>
      </rPr>
      <t xml:space="preserve">李昱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許裕承</t>
  </si>
  <si>
    <t xml:space="preserve">廢死之先</t>
  </si>
  <si>
    <r>
      <rPr>
        <sz val="10"/>
        <color rgb="FF000000"/>
        <rFont val="Noto Sans"/>
        <family val="2"/>
      </rPr>
      <t xml:space="preserve">梅藻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彭輝明</t>
  </si>
  <si>
    <t xml:space="preserve">What are the differences between American and Japanese cartoons</t>
  </si>
  <si>
    <r>
      <rPr>
        <sz val="10"/>
        <color rgb="FF000000"/>
        <rFont val="Noto Sans"/>
        <family val="2"/>
      </rPr>
      <t xml:space="preserve">黃綺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朱頌恩</t>
  </si>
  <si>
    <t xml:space="preserve">暖化中的地球</t>
  </si>
  <si>
    <t xml:space="preserve">王政凱</t>
  </si>
  <si>
    <r>
      <rPr>
        <sz val="10"/>
        <color rgb="FF000000"/>
        <rFont val="Noto Sans"/>
        <family val="2"/>
      </rPr>
      <t xml:space="preserve">王政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賴怡琳</t>
  </si>
  <si>
    <t xml:space="preserve">社區總體營造與地方文化之展現－以新化街役場為例</t>
  </si>
  <si>
    <t xml:space="preserve">吳東昀</t>
  </si>
  <si>
    <r>
      <rPr>
        <sz val="10"/>
        <color rgb="FF000000"/>
        <rFont val="Noto Sans"/>
        <family val="2"/>
      </rPr>
      <t xml:space="preserve">蘇敬</t>
    </r>
    <r>
      <rPr>
        <sz val="10"/>
        <color rgb="FF000000"/>
        <rFont val="新細明體"/>
        <family val="1"/>
        <charset val="136"/>
      </rPr>
      <t xml:space="preserve">&lt;B&lt; td&gt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6600"/>
      <name val="新細明體"/>
      <family val="1"/>
      <charset val="136"/>
    </font>
    <font>
      <b val="true"/>
      <sz val="10"/>
      <color rgb="FFFF6600"/>
      <name val="Noto Sans"/>
      <family val="2"/>
    </font>
    <font>
      <b val="true"/>
      <sz val="9"/>
      <color rgb="FFFF8080"/>
      <name val="新細明體"/>
      <family val="1"/>
      <charset val="136"/>
    </font>
    <font>
      <sz val="9"/>
      <color rgb="FF333333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960</xdr:colOff>
      <xdr:row>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4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049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9" createdVersion="3">
  <cacheSource type="worksheet">
    <worksheetSource ref="A2:I911" sheet="作品"/>
  </cacheSource>
  <cacheFields count="9">
    <cacheField name="類別" numFmtId="0">
      <sharedItems containsBlank="1" count="21">
        <s v="健康/護理"/>
        <s v="化學類"/>
        <s v="史地類"/>
        <s v="商業類"/>
        <s v="國防類"/>
        <s v="地球科學類"/>
        <s v="家事"/>
        <s v="工程技術類"/>
        <s v="教育類"/>
        <s v="數學類"/>
        <s v="文學類"/>
        <s v="法政類"/>
        <s v="物理類"/>
        <s v="生物類"/>
        <s v="英文寫作"/>
        <s v="藝術類"/>
        <s v="觀光餐旅"/>
        <s v="資訊"/>
        <s v="農業"/>
        <s v="體育"/>
        <m/>
      </sharedItems>
    </cacheField>
    <cacheField name="區域" numFmtId="0">
      <sharedItems containsBlank="1" count="2">
        <s v="台南區"/>
        <m/>
      </sharedItems>
    </cacheField>
    <cacheField name="縣市" numFmtId="0">
      <sharedItems containsBlank="1" count="3">
        <s v="台南市"/>
        <s v="台南縣"/>
        <m/>
      </sharedItems>
    </cacheField>
    <cacheField name="學校名稱" numFmtId="0">
      <sharedItems containsBlank="1" count="41">
        <s v="國立北門農工"/>
        <s v="國立北門高中"/>
        <s v="國立南大附中"/>
        <s v="國立南科實中"/>
        <s v="國立台南一中"/>
        <s v="國立台南二中"/>
        <s v="國立台南女中"/>
        <s v="國立台南海事"/>
        <s v="國立台南高商"/>
        <s v="國立台南高工"/>
        <s v="國立善化高中"/>
        <s v="國立家齊女中"/>
        <s v="國立後壁高中"/>
        <s v="國立新化高中"/>
        <s v="國立新化高工"/>
        <s v="國立新營高中"/>
        <s v="國立新營高工"/>
        <s v="國立新豐高中"/>
        <s v="國立曾文家商"/>
        <s v="國立曾文農工"/>
        <s v="國立玉井工商"/>
        <s v="國立白河商工"/>
        <s v="市立土城高中"/>
        <s v="私立光華女中"/>
        <s v="私立六信高中"/>
        <s v="私立南光高中"/>
        <s v="私立德光中學"/>
        <s v="私立慈幼工商"/>
        <s v="私立慈濟高中"/>
        <s v="私立新榮高中"/>
        <s v="私立港明高中"/>
        <s v="私立瀛海高中"/>
        <s v="私立聖功女中"/>
        <s v="私立興國高中"/>
        <s v="私立長榮女中"/>
        <s v="私立長榮高中"/>
        <s v="私立陽明工商"/>
        <s v="私立黎明高中"/>
        <s v="縣立大灣高中"/>
        <s v="縣立永仁高中"/>
        <m/>
      </sharedItems>
    </cacheField>
    <cacheField name="年級" numFmtId="0">
      <sharedItems containsBlank="1" count="4">
        <s v="一年級"/>
        <s v="三年級"/>
        <s v="二年級"/>
        <m/>
      </sharedItems>
    </cacheField>
    <cacheField name="班級" numFmtId="0">
      <sharedItems containsBlank="1" containsMixedTypes="1" containsNumber="1" containsInteger="1" minValue="1" maxValue="712096" count="1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01"/>
        <n v="102"/>
        <n v="109"/>
        <n v="113"/>
        <n v="115"/>
        <n v="116"/>
        <n v="201"/>
        <n v="204"/>
        <n v="205"/>
        <n v="206"/>
        <n v="207"/>
        <n v="208"/>
        <n v="212"/>
        <n v="301"/>
        <n v="302"/>
        <n v="303"/>
        <n v="304"/>
        <n v="306"/>
        <n v="308"/>
        <n v="309"/>
        <n v="408"/>
        <n v="503"/>
        <n v="511"/>
        <n v="512"/>
        <n v="513"/>
        <n v="712096"/>
        <s v="11班"/>
        <s v="13班"/>
        <s v="15班"/>
        <s v="1班"/>
        <s v="2年14班"/>
        <s v="2班"/>
        <s v="3班"/>
        <s v="5班"/>
        <s v="C302"/>
        <s v="H201"/>
        <s v="H211"/>
        <s v="s206"/>
        <s v="S304"/>
        <s v="S305"/>
        <s v="一年九班"/>
        <s v="一年仁班"/>
        <s v="一年忠班"/>
        <s v="一班"/>
        <s v="丁"/>
        <s v="七"/>
        <s v="七班"/>
        <s v="三孝"/>
        <s v="三年丙班"/>
        <s v="三年乙班"/>
        <s v="三年孝班"/>
        <s v="三年忠班"/>
        <s v="三忠"/>
        <s v="三甲"/>
        <s v="丙"/>
        <s v="丙班"/>
        <s v="乙"/>
        <s v="乙班"/>
        <s v="九"/>
        <s v="二丙"/>
        <s v="二乙"/>
        <s v="二年一班"/>
        <s v="二年丙班"/>
        <s v="二班"/>
        <s v="二甲"/>
        <s v="五"/>
        <s v="仁"/>
        <s v="仁班"/>
        <s v="信"/>
        <s v="信B"/>
        <s v="信班"/>
        <s v="化工三"/>
        <s v="十七"/>
        <s v="十班"/>
        <s v="協力班"/>
        <s v="合心"/>
        <s v="商三丙"/>
        <s v="商三忠"/>
        <s v="商二乙"/>
        <s v="商二甲"/>
        <s v="四"/>
        <s v="孝"/>
        <s v="孝班"/>
        <s v="廣三甲"/>
        <s v="忠"/>
        <s v="忠班"/>
        <s v="恭"/>
        <s v="應三孝"/>
        <s v="應三忠"/>
        <s v="應二甲"/>
        <s v="文三忠"/>
        <s v="智"/>
        <s v="會三乙"/>
        <s v="模三孝"/>
        <s v="模三忠"/>
        <s v="溫"/>
        <s v="甲"/>
        <s v="甲班"/>
        <s v="畜保三"/>
        <s v="真"/>
        <s v="禮"/>
        <s v="禮班"/>
        <s v="綜三仁"/>
        <s v="綜三忠"/>
        <s v="綜二仁"/>
        <s v="綜二忠"/>
        <s v="綜高三丙"/>
        <s v="美"/>
        <s v="美班"/>
        <s v="義"/>
        <s v="良"/>
        <s v="處3孝"/>
        <s v="處三孝"/>
        <s v="處三忠"/>
        <s v="貿三忠"/>
        <s v="資ㄧ甲"/>
        <s v="資三仁"/>
        <s v="資二仁"/>
        <s v="資二忠"/>
        <s v="資處三"/>
        <s v="資處三仁"/>
        <s v="資處二"/>
        <s v="資訊三忠"/>
        <s v="高"/>
        <s v="高一仁"/>
        <s v="高一孝"/>
        <s v="高一孝班"/>
        <s v="高一智"/>
        <s v="高一智班"/>
        <s v="高一義"/>
        <s v="高三信"/>
        <s v="高二仁"/>
        <s v="高二溫"/>
        <s v="高二溫班"/>
        <s v="高二美"/>
        <s v="高二良"/>
        <m/>
      </sharedItems>
    </cacheField>
    <cacheField name="作者" numFmtId="0">
      <sharedItems count="906">
        <s v="丁奕盛&lt;B&lt; td&gt;"/>
        <s v="丁建宇"/>
        <s v="丁楹驊&lt;B&lt; td&gt;"/>
        <s v="丁雅玫&lt;B&lt; td&gt;"/>
        <s v="丘惠月"/>
        <s v="于德維"/>
        <s v="何冠陞&lt;B&lt; td&gt;"/>
        <s v="何彥廷&lt;B&lt; td&gt;"/>
        <s v="何旻倩&lt;B&lt; td&gt;"/>
        <s v="何立仁"/>
        <s v="何靜茹&lt;B&lt; td&gt;"/>
        <s v="佘歆儀"/>
        <s v="余俊毅&lt;B&lt; td&gt;"/>
        <s v="余叔芳"/>
        <s v="余慧貞"/>
        <s v="余柏璋"/>
        <s v="余欣怡"/>
        <s v="余浩欣"/>
        <s v="侯依君"/>
        <s v="侯冠霖&lt;B&lt; td&gt;"/>
        <s v="侯又靖&lt;B&lt; td&gt;"/>
        <s v="侯幸宜&lt;B&lt; td&gt;"/>
        <s v="侯惠芳&lt;B&lt; td&gt;"/>
        <s v="倪芝婷&lt;B&lt; td&gt;"/>
        <s v="傅珮寧&lt;B&lt; td&gt;"/>
        <s v="利翊平&lt;B&lt; td&gt;"/>
        <s v="劉佳慧&lt;B&lt; td&gt;"/>
        <s v="劉俐廷&lt;B&lt; td&gt;"/>
        <s v="劉傑中"/>
        <s v="劉嘉仁"/>
        <s v="劉奕寬"/>
        <s v="劉姿伶"/>
        <s v="劉姿含"/>
        <s v="劉姿妏"/>
        <s v="劉子銘&lt;B&lt; td&gt;"/>
        <s v="劉宛甄"/>
        <s v="劉巧雯&lt;B&lt; td&gt;"/>
        <s v="劉庭君"/>
        <s v="劉式恩&lt;B&lt; td&gt;"/>
        <s v="劉彥君&lt;B&lt; td&gt;"/>
        <s v="劉承怡&lt;B&lt; td&gt;"/>
        <s v="劉文心"/>
        <s v="劉晏伶"/>
        <s v="劉有為"/>
        <s v="劉柏緯"/>
        <s v="劉樂亞&lt;B&lt; td&gt;"/>
        <s v="劉玟玲&lt;B&lt; td&gt;"/>
        <s v="劉瑋哲"/>
        <s v="劉翰軒&lt;B&lt; td&gt;"/>
        <s v="劉耀之"/>
        <s v="劉胤"/>
        <s v="劉芳妤&lt;B&lt; td&gt;"/>
        <s v="劉誌倫&lt;B&lt; td&gt;"/>
        <s v="劉鴻恩&lt;B&lt; td&gt;"/>
        <s v="卓志勳"/>
        <s v="古嘉琪&lt;B&lt; td&gt;"/>
        <s v="吳佩怡"/>
        <s v="吳佩恩"/>
        <s v="吳佩珊&lt;B&lt; td&gt;"/>
        <s v="吳佩蓉"/>
        <s v="吳依秀"/>
        <s v="吳依雯&lt;B&lt; td&gt;"/>
        <s v="吳俐穎"/>
        <s v="吳冠儀&lt;B&lt; td&gt;"/>
        <s v="吳冠毅"/>
        <s v="吳凱蓁&lt;B&lt; td&gt;"/>
        <s v="吳囷原"/>
        <s v="吳姿燕"/>
        <s v="吳孟璇"/>
        <s v="吳孟軒"/>
        <s v="吳宛蓁&lt;B&lt; td&gt;"/>
        <s v="吳宜真"/>
        <s v="吳家睿"/>
        <s v="吳庭宇"/>
        <s v="吳怡靜&lt;B&lt; td&gt;"/>
        <s v="吳承軒&lt;B&lt; td&gt;"/>
        <s v="吳啟源"/>
        <s v="吳敏嘉"/>
        <s v="吳文傑"/>
        <s v="吳文綺&lt;B&lt; td&gt;"/>
        <s v="吳明娟"/>
        <s v="吳曉芸"/>
        <s v="吳東昀"/>
        <s v="吳柏樟&lt;B&lt; td&gt;"/>
        <s v="吳沛穎&lt;B&lt; td&gt;"/>
        <s v="吳泳昇&lt;B&lt; td&gt;"/>
        <s v="吳璟雯"/>
        <s v="吳畇蓁"/>
        <s v="吳盈穎&lt;B&lt; td&gt;"/>
        <s v="吳祺峰"/>
        <s v="吳純儀"/>
        <s v="吳翎宇"/>
        <s v="吳芷融"/>
        <s v="吳諒筠"/>
        <s v="吳豐宇"/>
        <s v="吳銘哲"/>
        <s v="吳靜如&lt;B&lt; td&gt;"/>
        <s v="呂冠億"/>
        <s v="呂婷婷"/>
        <s v="呂孟臻&lt;B&lt; td&gt;"/>
        <s v="呂宛諭"/>
        <s v="呂怡慧"/>
        <s v="周家成&lt;B&lt; td&gt;"/>
        <s v="周建丞"/>
        <s v="周建安"/>
        <s v="周慧卿"/>
        <s v="周明聖"/>
        <s v="周秉賢&lt;B&lt; td&gt;"/>
        <s v="周金樟"/>
        <s v="嚴珮綺"/>
        <s v="嚴詩琳"/>
        <s v="姚如舫"/>
        <s v="姚詩薇&lt;B&lt; td&gt;"/>
        <s v="姜婷瑜&lt;B&lt; td&gt;"/>
        <s v="姜岳呈&lt;B&lt; td&gt;"/>
        <s v="姜廷遠"/>
        <s v="姜懿芸&lt;B&lt; td&gt;"/>
        <s v="姜沛吟&lt;B&lt; td&gt;"/>
        <s v="姜馨惠&lt;B&lt; td&gt;"/>
        <s v="孫佩鈺&lt;B&lt; td&gt;"/>
        <s v="孫志豪"/>
        <s v="孫瑋澤"/>
        <s v="孫莉玲"/>
        <s v="孫采玉&lt;B&lt; td&gt;"/>
        <s v="尤靜雯&lt;B&lt; td&gt;"/>
        <s v="尤鴻吉&lt;B&lt; td&gt;"/>
        <s v="巫品萱&lt;B&lt; td&gt;"/>
        <s v="康仲霖&lt;B&lt; td&gt;"/>
        <s v="康佳玟"/>
        <s v="康致禎&lt;B&lt; td&gt;"/>
        <s v="康靜綰"/>
        <s v="廖伶真"/>
        <s v="廖婉如"/>
        <s v="廖祐閔&lt;B&lt; td&gt;"/>
        <s v="廖育廷&lt;B&lt; td&gt;"/>
        <s v="張乃勻&lt;B&lt; td&gt;"/>
        <s v="張任捷&lt;B&lt; td&gt;"/>
        <s v="張偉恩&lt;B&lt; td&gt;"/>
        <s v="張儀如"/>
        <s v="張兆緯"/>
        <s v="張凱郁&lt;B&lt; td&gt;"/>
        <s v="張加儒&lt;B&lt; td&gt;"/>
        <s v="張君意"/>
        <s v="張哲評"/>
        <s v="張嘉真&lt;B&lt; td&gt;"/>
        <s v="張峰連&lt;B&lt; td&gt;"/>
        <s v="張峻嘉&lt;B&lt; td&gt;"/>
        <s v="張巧瑩&lt;B&lt; td&gt;"/>
        <s v="張廷羽"/>
        <s v="張心瑜"/>
        <s v="張慧靖&lt;B&lt; td&gt;"/>
        <s v="張文雅"/>
        <s v="張文馨&lt;B&lt; td&gt;"/>
        <s v="張晏瑜&lt;B&lt; td&gt;"/>
        <s v="張浥雯"/>
        <s v="張滿底&lt;B&lt; td&gt;"/>
        <s v="張琬婷&lt;B&lt; td&gt;"/>
        <s v="張瑋庭"/>
        <s v="張瓊羽"/>
        <s v="張竣祿&lt;B&lt; td&gt;"/>
        <s v="張舜欽&lt;B&lt; td&gt;"/>
        <s v="張芳儀"/>
        <s v="張莞苓"/>
        <s v="張葆謚"/>
        <s v="張鈞凱&lt;B&lt; td&gt;"/>
        <s v="張雅婷"/>
        <s v="張雯媛"/>
        <s v="張靜沅"/>
        <s v="張靜雅&lt;B&lt; td&gt;"/>
        <s v="張馨云&lt;B&lt; td&gt;"/>
        <s v="彭冠文&lt;B&lt; td&gt;"/>
        <s v="彭輝明"/>
        <s v="徐偉翔&lt;B&lt; td&gt;"/>
        <s v="徐敏洋"/>
        <s v="徐敏洪"/>
        <s v="徐莞彤&lt;B&lt; td&gt;"/>
        <s v="徐豪均"/>
        <s v="徐雅襟&lt;B&lt; td&gt;"/>
        <s v="成姿妤"/>
        <s v="戴芷薇&lt;B&lt; td&gt;"/>
        <s v="房妗芠&lt;B&lt; td&gt;"/>
        <s v="揚智淵"/>
        <s v="方俊昌"/>
        <s v="方嘉薇&lt;B&lt; td&gt;"/>
        <s v="方彥博"/>
        <s v="方祉珽&lt;B&lt; td&gt;"/>
        <s v="方秀雯"/>
        <s v="方純嘉"/>
        <s v="方翌淇"/>
        <s v="方鈺淳&lt;B&lt; td&gt;"/>
        <s v="於宣&lt;B&lt; td&gt;"/>
        <s v="施佩伶&lt;B&lt; td&gt;"/>
        <s v="施含儀"/>
        <s v="施孟萱&lt;B&lt; td&gt;"/>
        <s v="施昉听"/>
        <s v="施雅雯&lt;B&lt; td&gt;"/>
        <s v="時予萱"/>
        <s v="曹柏翰"/>
        <s v="曾上倫"/>
        <s v="曾千慈"/>
        <s v="曾國雯"/>
        <s v="曾大維"/>
        <s v="曾子宇"/>
        <s v="曾思琦&lt;B&lt; td&gt;"/>
        <s v="曾意涵"/>
        <s v="曾敬妤&lt;B&lt; td&gt;"/>
        <s v="曾敬月"/>
        <s v="曾晴"/>
        <s v="曾桂琳&lt;B&lt; td&gt;"/>
        <s v="曾筱真"/>
        <s v="曾郁涵&lt;B&lt; td&gt;"/>
        <s v="朱世友&lt;B&lt; td&gt;"/>
        <s v="朱冠亘"/>
        <s v="朱欣容"/>
        <s v="朱莉安"/>
        <s v="朱頌恩"/>
        <s v="李佳均"/>
        <s v="李佳純"/>
        <s v="李佳芬&lt;B&lt; td&gt;"/>
        <s v="李佾珠"/>
        <s v="李冠潔&lt;B&lt; td&gt;"/>
        <s v="李函學"/>
        <s v="李升蓉"/>
        <s v="李嘉祐"/>
        <s v="李堃瑞"/>
        <s v="李士祥"/>
        <s v="李士賢&lt;B&lt; td&gt;"/>
        <s v="李姿怡"/>
        <s v="李婉寧"/>
        <s v="李媚格&lt;B&lt; td&gt;"/>
        <s v="李子琪&lt;B&lt; td&gt;"/>
        <s v="李季"/>
        <s v="李宇展"/>
        <s v="李宗勳"/>
        <s v="李宜峰&lt;B&lt; td&gt;"/>
        <s v="李宜珍"/>
        <s v="李宜臻"/>
        <s v="李宥澍&lt;B&lt; td&gt;"/>
        <s v="李巧屏&lt;B&lt; td&gt;"/>
        <s v="李巧玲&lt;B&lt; td&gt;"/>
        <s v="李庭妤&lt;B&lt; td&gt;"/>
        <s v="李庭楷&lt;B&lt; td&gt;"/>
        <s v="李庭歡&lt;B&lt; td&gt;"/>
        <s v="李彦俊&lt;B&lt; td&gt;"/>
        <s v="李得亨"/>
        <s v="李思瑩&lt;B&lt; td&gt;"/>
        <s v="李怡樺&lt;B&lt; td&gt;"/>
        <s v="李怡蓁"/>
        <s v="李承熹"/>
        <s v="李振嘉&lt;B&lt; td&gt;"/>
        <s v="李政禧&lt;B&lt; td&gt;"/>
        <s v="李昱澐"/>
        <s v="李昱緯&lt;B&lt; td&gt;"/>
        <s v="李智偉"/>
        <s v="李欣哲"/>
        <s v="李淑莛"/>
        <s v="李玉鑾"/>
        <s v="李玟昀&lt;B&lt; td&gt;"/>
        <s v="李珞伊"/>
        <s v="李紀憲"/>
        <s v="李紹瑜"/>
        <s v="李維庭"/>
        <s v="李翊宗&lt;B&lt; td&gt;"/>
        <s v="李芝銀&lt;B&lt; td&gt;"/>
        <s v="李郁涵&lt;B&lt; td&gt;"/>
        <s v="李雅菁&lt;B&lt; td&gt;"/>
        <s v="杜宜娜&lt;B&lt; td&gt;"/>
        <s v="杜宜蓁"/>
        <s v="杜家慧&lt;B&lt; td&gt;"/>
        <s v="杜慈敏&lt;B&lt; td&gt;"/>
        <s v="杜長恩"/>
        <s v="林佑安"/>
        <s v="林佳欣"/>
        <s v="林佳璦"/>
        <s v="林依樺&lt;B&lt; td&gt;"/>
        <s v="林依璇&lt;B&lt; td&gt;"/>
        <s v="林俐雯&lt;B&lt; td&gt;"/>
        <s v="林信宇"/>
        <s v="林信宏"/>
        <s v="林偉達"/>
        <s v="林冠廷"/>
        <s v="林冠廷&lt;B&lt; td&gt;"/>
        <s v="林坤儀"/>
        <s v="林姝彣"/>
        <s v="林威廷"/>
        <s v="林婉慧"/>
        <s v="林孟萱&lt;B&lt; td&gt;"/>
        <s v="林季薇&lt;B&lt; td&gt;"/>
        <s v="林宗翰"/>
        <s v="林宛儀&lt;B&lt; td&gt;"/>
        <s v="林宜伶&lt;B&lt; td&gt;"/>
        <s v="林宜怜"/>
        <s v="林宜瑾&lt;B&lt; td&gt;"/>
        <s v="林宜萱&lt;B&lt; td&gt;"/>
        <s v="林宜葶"/>
        <s v="林家筠"/>
        <s v="林容卉"/>
        <s v="林巧淯"/>
        <s v="林庭瑀"/>
        <s v="林建宏"/>
        <s v="林弘鎮&lt;B&lt; td&gt;"/>
        <s v="林彣庠&lt;B&lt; td&gt;"/>
        <s v="林怡亭"/>
        <s v="林怡雅&lt;B&lt; td&gt;"/>
        <s v="林文仁"/>
        <s v="林明澤"/>
        <s v="林柏昇&lt;B&lt; td&gt;"/>
        <s v="林柏豪&lt;B&lt; td&gt;"/>
        <s v="林永傑&lt;B&lt; td&gt;"/>
        <s v="林浥瑄"/>
        <s v="林渙庭"/>
        <s v="林煒傑&lt;B&lt; td&gt;"/>
        <s v="林牧平&lt;B&lt; td&gt;"/>
        <s v="林玉婷"/>
        <s v="林玳伶"/>
        <s v="林秀萍&lt;B&lt; td&gt;"/>
        <s v="林穗綺&lt;B&lt; td&gt;"/>
        <s v="林筱容"/>
        <s v="林育靖"/>
        <s v="林芝羽&lt;B&lt; td&gt;"/>
        <s v="林芳宇"/>
        <s v="林詩馨&lt;B&lt; td&gt;"/>
        <s v="林軒霆"/>
        <s v="林雁婷"/>
        <s v="林靜宜&lt;B&lt; td&gt;"/>
        <s v="林鳳凰"/>
        <s v="柯亭安"/>
        <s v="柯喬云&lt;B&lt; td&gt;"/>
        <s v="柯天佑"/>
        <s v="柯富聖&lt;B&lt; td&gt;"/>
        <s v="柯旻佑&lt;B&lt; td&gt;"/>
        <s v="柯瑋亭"/>
        <s v="梁凱文"/>
        <s v="梁昕茹"/>
        <s v="梁曉珊&lt;B&lt; td&gt;"/>
        <s v="梁瑜庭"/>
        <s v="梁至華&lt;B&lt; td&gt;"/>
        <s v="梅藻緯&lt;B&lt; td&gt;"/>
        <s v="楊以新&lt;B&lt; td&gt;"/>
        <s v="楊以緁&lt;B&lt; td&gt;"/>
        <s v="楊佑軫"/>
        <s v="楊佳蓉&lt;B&lt; td&gt;"/>
        <s v="楊凱翔&lt;B&lt; td&gt;"/>
        <s v="楊勝維&lt;B&lt; td&gt;"/>
        <s v="楊和益&lt;B&lt; td&gt;"/>
        <s v="楊國胤&lt;B&lt; td&gt;"/>
        <s v="楊妙金"/>
        <s v="楊婉愉&lt;B&lt; td&gt;"/>
        <s v="楊婷婷&lt;B&lt; td&gt;"/>
        <s v="楊子儀&lt;B&lt; td&gt;"/>
        <s v="楊宗憲"/>
        <s v="楊尚儒"/>
        <s v="楊忠明"/>
        <s v="楊憶暉&lt;B&lt; td&gt;"/>
        <s v="楊政錡&lt;B&lt; td&gt;"/>
        <s v="楊晴如"/>
        <s v="楊淨俞"/>
        <s v="楊珮君"/>
        <s v="楊琇喻"/>
        <s v="楊琬婷"/>
        <s v="楊皓茗"/>
        <s v="楊皓頤&lt;B&lt; td&gt;"/>
        <s v="楊舒雯"/>
        <s v="楊蕙慈"/>
        <s v="楊鎧亦&lt;B&lt; td&gt;"/>
        <s v="楊雅惠&lt;B&lt; td&gt;"/>
        <s v="楊雅琇"/>
        <s v="楊霖&lt;B&lt; td&gt;"/>
        <s v="楊青樺"/>
        <s v="楊靜宜&lt;B&lt; td&gt;"/>
        <s v="楊馥馡"/>
        <s v="歐以嘉"/>
        <s v="歐詩涵&lt;B&lt; td&gt;"/>
        <s v="歐雅婷&lt;B&lt; td&gt;"/>
        <s v="段柏陞&lt;B&lt; td&gt;"/>
        <s v="毛威凱"/>
        <s v="毛昶森&lt;B&lt; td&gt;"/>
        <s v="江承漢&lt;B&lt; td&gt;"/>
        <s v="江欣潔"/>
        <s v="江錦榮"/>
        <s v="池慧娟"/>
        <s v="汪依柔&lt;B&lt; td&gt;"/>
        <s v="沈佑軒&lt;B&lt; td&gt;"/>
        <s v="沈佳蓉"/>
        <s v="沈加揚"/>
        <s v="沈姍融"/>
        <s v="沈庭樺&lt;B&lt; td&gt;"/>
        <s v="沈柏均&lt;B&lt; td&gt;"/>
        <s v="沈毅霖"/>
        <s v="沈照融&lt;B&lt; td&gt;"/>
        <s v="沈玲儀&lt;B&lt; td&gt;"/>
        <s v="沈珮綺"/>
        <s v="沈秋馨"/>
        <s v="沈譽翃"/>
        <s v="洪偉哲&lt;B&lt; td&gt;"/>
        <s v="洪憶慈&lt;B&lt; td&gt;"/>
        <s v="洪啟仁&lt;B&lt; td&gt;"/>
        <s v="洪楷晉&lt;B&lt; td&gt;"/>
        <s v="洪瑋翎"/>
        <s v="洪維君"/>
        <s v="洪芊媺&lt;B&lt; td&gt;"/>
        <s v="洪誼臻&lt;B&lt; td&gt;"/>
        <s v="洪鳳君"/>
        <s v="溫壹心&lt;B&lt; td&gt;"/>
        <s v="溫婷玉&lt;B&lt; td&gt;"/>
        <s v="潘昀姍"/>
        <s v="潘維邦"/>
        <s v="王乙淇&lt;B&lt; td&gt;"/>
        <s v="王佳琳"/>
        <s v="王俐文"/>
        <s v="王俞文"/>
        <s v="王偉州"/>
        <s v="王偉珉&lt;B&lt; td&gt;"/>
        <s v="王冠傑"/>
        <s v="王冠敏"/>
        <s v="王冠翔"/>
        <s v="王勝民&lt;B&lt; td&gt;"/>
        <s v="王品瑜&lt;B&lt; td&gt;"/>
        <s v="王喻柔"/>
        <s v="王姝蘋"/>
        <s v="王宏庭"/>
        <s v="王宜芊"/>
        <s v="王宣璉&lt;B&lt; td&gt;"/>
        <s v="王寶璋&lt;B&lt; td&gt;"/>
        <s v="王巧雲"/>
        <s v="王廷軒"/>
        <s v="王弘昇"/>
        <s v="王怡文&lt;B&lt; td&gt;"/>
        <s v="王悅臻"/>
        <s v="王慧雯&lt;B&lt; td&gt;"/>
        <s v="王政凱"/>
        <s v="王政豪&lt;B&lt; td&gt;"/>
        <s v="王啟豪"/>
        <s v="王文宏"/>
        <s v="王文詠&lt;B&lt; td&gt;"/>
        <s v="王昱淋&lt;B&lt; td&gt;"/>
        <s v="王昱盛&lt;B&lt; td&gt;"/>
        <s v="王智慧"/>
        <s v="王楷穆&lt;B&lt; td&gt;"/>
        <s v="王正宇&lt;B&lt; td&gt;"/>
        <s v="王毓謙"/>
        <s v="王湘雅"/>
        <s v="王瑛霞"/>
        <s v="王祥宇&lt;B&lt; td&gt;"/>
        <s v="王秀汶"/>
        <s v="王竣彥&lt;B&lt; td&gt;"/>
        <s v="王芷苓"/>
        <s v="王薏雯"/>
        <s v="王裕婷"/>
        <s v="王詩晴"/>
        <s v="王道欣&lt;B&lt; td&gt;"/>
        <s v="王郁婷"/>
        <s v="王郁婷&lt;B&lt; td&gt;"/>
        <s v="王郁雯&lt;B&lt; td&gt;"/>
        <s v="王雅慧"/>
        <s v="王雅雯&lt;B&lt; td&gt;"/>
        <s v="王靖雅&lt;B&lt; td&gt;"/>
        <s v="王鴻杰"/>
        <s v="甘啟男&lt;B&lt; td&gt;"/>
        <s v="田雅晴"/>
        <s v="白宗翰&lt;B&lt; td&gt;"/>
        <s v="盧冠廷&lt;B&lt; td&gt;"/>
        <s v="盧明育&lt;B&lt; td&gt;"/>
        <s v="盧欣怡&lt;B&lt; td&gt;"/>
        <s v="盧永生"/>
        <s v="盧碧蓮"/>
        <s v="盧貞妤"/>
        <s v="石傑宇"/>
        <s v="石孟立"/>
        <s v="秦羽萱&lt;B&lt; td&gt;"/>
        <s v="程瑞琪&lt;B&lt; td&gt;"/>
        <s v="簡君如"/>
        <s v="簡奕琦&lt;B&lt; td&gt;"/>
        <s v="羅偉哲"/>
        <s v="羅可恬"/>
        <s v="羅郁靖&lt;B&lt; td&gt;"/>
        <s v="翁亘譽&lt;B&lt; td&gt;"/>
        <s v="翁啟榮&lt;B&lt; td&gt;"/>
        <s v="翁欣妤"/>
        <s v="翁煜傑"/>
        <s v="翁珮禎&lt;B&lt; td&gt;"/>
        <s v="翁筱茜&lt;B&lt; td&gt;"/>
        <s v="耿忻"/>
        <s v="胡嘉維"/>
        <s v="胡家恬&lt;B&lt; td&gt;"/>
        <s v="胡峻誠"/>
        <s v="胡慈芳"/>
        <s v="胡皓晴"/>
        <s v="胡雅淳"/>
        <s v="胡雨珊&lt;B&lt; td&gt;"/>
        <s v="范其瑄"/>
        <s v="茅思瑩&lt;B&lt; td&gt;"/>
        <s v="莊于萱"/>
        <s v="莊婉琳"/>
        <s v="莊尚穎&lt;B&lt; td&gt;"/>
        <s v="莊惠宜"/>
        <s v="莊柏軒&lt;B&lt; td&gt;"/>
        <s v="莊琇霖"/>
        <s v="莊琬湞"/>
        <s v="莊艾凌&lt;B&lt; td&gt;"/>
        <s v="葉冠毅"/>
        <s v="葉宛華"/>
        <s v="葉怡君"/>
        <s v="葉怡靜&lt;B&lt; td&gt;"/>
        <s v="葉昱廷&lt;B&lt; td&gt;"/>
        <s v="葉玫君&lt;B&lt; td&gt;"/>
        <s v="葉珊輔"/>
        <s v="葉維軒"/>
        <s v="葉若均"/>
        <s v="董惠棋"/>
        <s v="董育婷"/>
        <s v="蔡佩妏"/>
        <s v="蔡佩琪&lt;B&lt; td&gt;"/>
        <s v="蔡佩芸&lt;B&lt; td&gt;"/>
        <s v="蔡佳原"/>
        <s v="蔡依汝&lt;B&lt; td&gt;"/>
        <s v="蔡依珊"/>
        <s v="蔡名璋&lt;B&lt; td&gt;"/>
        <s v="蔡嘉玲"/>
        <s v="蔡基龍"/>
        <s v="蔡姈樺"/>
        <s v="蔡姍珊"/>
        <s v="蔡孟庭"/>
        <s v="蔡孟融&lt;B&lt; td&gt;"/>
        <s v="蔡孟雅"/>
        <s v="蔡宗翰"/>
        <s v="蔡宜倫"/>
        <s v="蔡宜萍&lt;B&lt; td&gt;"/>
        <s v="蔡念祖"/>
        <s v="蔡怡柔&lt;B&lt; td&gt;"/>
        <s v="蔡承晉&lt;B&lt; td&gt;"/>
        <s v="蔡文彰&lt;B&lt; td&gt;"/>
        <s v="蔡文興&lt;B&lt; td&gt;"/>
        <s v="蔡旻真"/>
        <s v="蔡昀諺&lt;B&lt; td&gt;"/>
        <s v="蔡易霖"/>
        <s v="蔡昱珊"/>
        <s v="蔡榮興"/>
        <s v="蔡淑真&lt;B&lt; td&gt;"/>
        <s v="蔡瀚儀&lt;B&lt; td&gt;"/>
        <s v="蔡珮琪"/>
        <s v="蔡珮綺&lt;B&lt; td&gt;"/>
        <s v="蔡琇穎"/>
        <s v="蔡維哲"/>
        <s v="蔡聿庭&lt;B&lt; td&gt;"/>
        <s v="蔡芯華"/>
        <s v="蔡詠翔&lt;B&lt; td&gt;"/>
        <s v="蔡鴻惠"/>
        <s v="蕭伊雯"/>
        <s v="蕭淳附"/>
        <s v="蕭玥"/>
        <s v="蕭羽佐"/>
        <s v="蕭翊凌&lt;B&lt; td&gt;"/>
        <s v="蕭薏筠"/>
        <s v="薛丞傑&lt;B&lt; td&gt;"/>
        <s v="薛儒謙&lt;B&lt; td&gt;"/>
        <s v="薛品柔"/>
        <s v="薛嘉寧&lt;B&lt; td&gt;"/>
        <s v="薛宇涵&lt;B&lt; td&gt;"/>
        <s v="薛琳卉&lt;B&lt; td&gt;"/>
        <s v="藍芳琳"/>
        <s v="蘇佩茹"/>
        <s v="蘇千容&lt;B&lt; td&gt;"/>
        <s v="蘇品蓉&lt;B&lt; td&gt;"/>
        <s v="蘇嘉嘉&lt;B&lt; td&gt;"/>
        <s v="蘇國維"/>
        <s v="蘇子珆"/>
        <s v="蘇庭儀"/>
        <s v="蘇彥蓁&lt;B&lt; td&gt;"/>
        <s v="蘇怡瑄&lt;B&lt; td&gt;"/>
        <s v="蘇敬&lt;B&lt; td&gt;"/>
        <s v="蘇沛文&lt;B&lt; td&gt;"/>
        <s v="蘇珊慧"/>
        <s v="蘇瑞皓"/>
        <s v="蘇秋琪&lt;B&lt; td&gt;"/>
        <s v="蘇翊瑄&lt;B&lt; td&gt;"/>
        <s v="蘇聖雲&lt;B&lt; td&gt;"/>
        <s v="蘇芸瑩&lt;B&lt; td&gt;"/>
        <s v="蘇莉珺&lt;B&lt; td&gt;"/>
        <s v="蘇藍瑩"/>
        <s v="蘇鈺珊"/>
        <s v="蘇雅卉&lt;B&lt; td&gt;"/>
        <s v="許仲廷&lt;B&lt; td&gt;"/>
        <s v="許哲銘"/>
        <s v="許喻筑"/>
        <s v="許嘉佑&lt;B&lt; td&gt;"/>
        <s v="許嘉哲&lt;B&lt; td&gt;"/>
        <s v="許嘉容&lt;B&lt; td&gt;"/>
        <s v="許如君&lt;B&lt; td&gt;"/>
        <s v="許妙禎&lt;B&lt; td&gt;"/>
        <s v="許宜勤&lt;B&lt; td&gt;"/>
        <s v="許懷軒"/>
        <s v="許斐嘉"/>
        <s v="許毓琳&lt;B&lt; td&gt;"/>
        <s v="許瑛儀&lt;B&lt; td&gt;"/>
        <s v="許甜恬"/>
        <s v="許祐捷&lt;B&lt; td&gt;"/>
        <s v="許秀綺&lt;B&lt; td&gt;"/>
        <s v="許翰綸&lt;B&lt; td&gt;"/>
        <s v="許育銓"/>
        <s v="許致嘉&lt;B&lt; td&gt;"/>
        <s v="許舒喬&lt;B&lt; td&gt;"/>
        <s v="許裕承"/>
        <s v="許雅亭"/>
        <s v="許馨予&lt;B&lt; td&gt;"/>
        <s v="詹惟翔"/>
        <s v="謝佩珊&lt;B&lt; td&gt;"/>
        <s v="謝妤婕&lt;B&lt; td&gt;"/>
        <s v="謝孟承&lt;B&lt; td&gt;"/>
        <s v="謝志昇&lt;B&lt; td&gt;"/>
        <s v="謝念潔&lt;B&lt; td&gt;"/>
        <s v="謝惟任"/>
        <s v="謝承真&lt;B&lt; td&gt;"/>
        <s v="謝明達"/>
        <s v="謝易樺"/>
        <s v="謝春華&lt;B&lt; td&gt;"/>
        <s v="謝曉琳"/>
        <s v="謝淑嫻&lt;B&lt; td&gt;"/>
        <s v="謝育婷"/>
        <s v="謝雅文&lt;B&lt; td&gt;"/>
        <s v="謝韻慈&lt;B&lt; td&gt;"/>
        <s v="謝馨慧&lt;B&lt; td&gt;"/>
        <s v="賴俊榮　"/>
        <s v="賴品涵&lt;B&lt; td&gt;"/>
        <s v="賴宥銘"/>
        <s v="賴怡琳"/>
        <s v="賴瑀婕&lt;B&lt; td&gt;"/>
        <s v="賴韋至&lt;B&lt; td&gt;"/>
        <s v="趙子淇&lt;B&lt; td&gt;"/>
        <s v="趙宏坪&lt;B&lt; td&gt;"/>
        <s v="趙紫妤"/>
        <s v="連士豪"/>
        <s v="連婉茜&lt;B&lt; td&gt;"/>
        <s v="邱于涵"/>
        <s v="邱仲廷"/>
        <s v="邱婉婷&lt;B&lt; td&gt;"/>
        <s v="邱建傑&lt;B&lt; td&gt;"/>
        <s v="邱心潔"/>
        <s v="邱志成&lt;B&lt; td&gt;"/>
        <s v="邱椿茱"/>
        <s v="邱淑睛"/>
        <s v="邱瀞葳"/>
        <s v="邱炫傑&lt;B&lt; td&gt;"/>
        <s v="邱玟華"/>
        <s v="邱珮璇&lt;B&lt; td&gt;"/>
        <s v="邱稚皓"/>
        <s v="邱英秀"/>
        <s v="邱貞偉"/>
        <s v="邱鈺梅"/>
        <s v="邵靖苡&lt;B&lt; td&gt;"/>
        <s v="郭?君"/>
        <s v="郭乃菱&lt;B&lt; td&gt;"/>
        <s v="郭俐均"/>
        <s v="郭匡翊"/>
        <s v="郭哲宇"/>
        <s v="郭嘉馨"/>
        <s v="郭均彥"/>
        <s v="郭姵吟&lt;B&lt; td&gt;"/>
        <s v="郭子僑&lt;B&lt; td&gt;"/>
        <s v="郭宜珍"/>
        <s v="郭家林&lt;B&lt; td&gt;"/>
        <s v="郭小綺"/>
        <s v="郭庭雅"/>
        <s v="郭建佑&lt;B&lt; td&gt;"/>
        <s v="郭彥均"/>
        <s v="郭彩軒&lt;B&lt; td&gt;"/>
        <s v="郭惠如&lt;B&lt; td&gt;"/>
        <s v="郭慈允&lt;B&lt; td&gt;"/>
        <s v="郭旭庭"/>
        <s v="郭玠呈&lt;B&lt; td&gt;"/>
        <s v="郭秋陽&lt;B&lt; td&gt;"/>
        <s v="郭竺婷"/>
        <s v="郭耑瑾&lt;B&lt; td&gt;"/>
        <s v="郭育岑"/>
        <s v="郭育紋"/>
        <s v="郭育誠"/>
        <s v="郭蔓萱"/>
        <s v="郭貞貞"/>
        <s v="郭軍廷"/>
        <s v="郭金華"/>
        <s v="郭馥菱&lt;B&lt; td&gt;"/>
        <s v="鄧慧汝"/>
        <s v="鄭伊婕&lt;B&lt; td&gt;"/>
        <s v="鄭凱心"/>
        <s v="鄭凱文"/>
        <s v="鄭博澤"/>
        <s v="鄭坤霖&lt;B&lt; td&gt;"/>
        <s v="鄭夙雅"/>
        <s v="鄭如芸"/>
        <s v="鄭宛亭&lt;B&lt; td&gt;"/>
        <s v="鄭宛妮"/>
        <s v="鄭宛晴"/>
        <s v="鄭巧筠&lt;B&lt; td&gt;"/>
        <s v="鄭庭婷&lt;B&lt; td&gt;"/>
        <s v="鄭意頻&lt;B&lt; td&gt;"/>
        <s v="鄭智偉&lt;B&lt; td&gt;"/>
        <s v="鄭海寧&lt;B&lt; td&gt;"/>
        <s v="鄭煜潔&lt;B&lt; td&gt;"/>
        <s v="鄭琬霖&lt;B&lt; td&gt;"/>
        <s v="鄭竣隆"/>
        <s v="鄭筠亭&lt;B&lt; td&gt;"/>
        <s v="鄭美文&lt;B&lt; td&gt;"/>
        <s v="鄭羿莉"/>
        <s v="鄭翊孜&lt;B&lt; td&gt;"/>
        <s v="鄭翔駿"/>
        <s v="鄭苑伶"/>
        <s v="鄭語萱&lt;B&lt; td&gt;"/>
        <s v="鄭豐慶"/>
        <s v="鄭雅方&lt;B&lt; td&gt;"/>
        <s v="鄭鴻慈"/>
        <s v="錢鵬&lt;B&lt; td&gt;"/>
        <s v="鍾亞宸"/>
        <s v="鍾文忠&lt;B&lt; td&gt;"/>
        <s v="鍾譯霆"/>
        <s v="阮湘雲&lt;B&lt; td&gt;"/>
        <s v="陳亭安"/>
        <s v="陳亭諠&lt;B&lt; td&gt;"/>
        <s v="陳亮吟&lt;B&lt; td&gt;"/>
        <s v="陳以德"/>
        <s v="陳佩珊&lt;B&lt; td&gt;"/>
        <s v="陳佳煒&lt;B&lt; td&gt;"/>
        <s v="陳依涵"/>
        <s v="陳俊任"/>
        <s v="陳俊廷&lt;B&lt; td&gt;"/>
        <s v="陳俊誌&lt;B&lt; td&gt;"/>
        <s v="陳俊諺"/>
        <s v="陳俐廷&lt;B&lt; td&gt;"/>
        <s v="陳俞安&lt;B&lt; td&gt;"/>
        <s v="陳偉菖"/>
        <s v="陳冠丞&lt;B&lt; td&gt;"/>
        <s v="陳冠仲"/>
        <s v="陳冠佑&lt;B&lt; td&gt;"/>
        <s v="陳冠志"/>
        <s v="陳冠甄"/>
        <s v="陳凱惠"/>
        <s v="陳凱睫&lt;B&lt; td&gt;"/>
        <s v="陳卉嫈"/>
        <s v="陳可芸&lt;B&lt; td&gt;"/>
        <s v="陳司敏"/>
        <s v="陳品汝"/>
        <s v="陳品潔"/>
        <s v="陳品雅"/>
        <s v="陳嘉怡&lt;B&lt; td&gt;"/>
        <s v="陳嘉文"/>
        <s v="陳士榮"/>
        <s v="陳奕元"/>
        <s v="陳奕慧"/>
        <s v="陳奕竹&lt;B&lt; td&gt;"/>
        <s v="陳奕蒨"/>
        <s v="陳奕雯&lt;B&lt; td&gt;"/>
        <s v="陳姿穎&lt;B&lt; td&gt;"/>
        <s v="陳姿華"/>
        <s v="陳威仲&lt;B&lt; td&gt;"/>
        <s v="陳威廷&lt;B&lt; td&gt;"/>
        <s v="陳宛柔&lt;B&lt; td&gt;"/>
        <s v="陳寧"/>
        <s v="陳建甫&lt;B&lt; td&gt;"/>
        <s v="陳彥伶"/>
        <s v="陳彥吟&lt;B&lt; td&gt;"/>
        <s v="陳志偉"/>
        <s v="陳忠德&lt;B&lt; td&gt;"/>
        <s v="陳念琪"/>
        <s v="陳思儀"/>
        <s v="陳思婷"/>
        <s v="陳怡伶"/>
        <s v="陳怡君&lt;B&lt; td&gt;"/>
        <s v="陳怡蘋&lt;B&lt; td&gt;"/>
        <s v="陳怡靜"/>
        <s v="陳惟民&lt;B&lt; td&gt;"/>
        <s v="陳憶萱"/>
        <s v="陳政君&lt;B&lt; td&gt;"/>
        <s v="陳政宇&lt;B&lt; td&gt;"/>
        <s v="陳政安&lt;B&lt; td&gt;"/>
        <s v="陳方瑩&lt;B&lt; td&gt;"/>
        <s v="陳明&lt;B&lt; td&gt;"/>
        <s v="陳明煒"/>
        <s v="陳易葆"/>
        <s v="陳昕"/>
        <s v="陳映蓉"/>
        <s v="陳昭吟&lt;B&lt; td&gt;"/>
        <s v="陳昭蓉&lt;B&lt; td&gt;"/>
        <s v="陳晏柔"/>
        <s v="陳曉靚&lt;B&lt; td&gt;"/>
        <s v="陳曼萍"/>
        <s v="陳柏翰&lt;B&lt; td&gt;"/>
        <s v="陳柔曄"/>
        <s v="陳柔羽"/>
        <s v="陳毓善&lt;B&lt; td&gt;"/>
        <s v="陳淑娟&lt;B&lt; td&gt;"/>
        <s v="陳玟如&lt;B&lt; td&gt;"/>
        <s v="陳珮宜"/>
        <s v="陳瑜"/>
        <s v="陳瑩綺"/>
        <s v="陳疇元"/>
        <s v="陳皇霖"/>
        <s v="陳盈嘉&lt;B&lt; td&gt;"/>
        <s v="陳盈年&lt;B&lt; td&gt;"/>
        <s v="陳禹璇"/>
        <s v="陳秀鶴"/>
        <s v="陳秋燕&lt;B&lt; td&gt;"/>
        <s v="陳立恆"/>
        <s v="陳美君&lt;B&lt; td&gt;"/>
        <s v="陳群昱"/>
        <s v="陳羿寧&lt;B&lt; td&gt;"/>
        <s v="陳育婷"/>
        <s v="陳育貞"/>
        <s v="陳良嫻&lt;B&lt; td&gt;"/>
        <s v="陳芳喻&lt;B&lt; td&gt;"/>
        <s v="陳芳珠&lt;B&lt; td&gt;"/>
        <s v="陳莉蓉"/>
        <s v="陳莞弦&lt;B&lt; td&gt;"/>
        <s v="陳衛練&lt;B&lt; td&gt;"/>
        <s v="陳詠致&lt;B&lt; td&gt;"/>
        <s v="陳誼恬"/>
        <s v="陳譽軒&lt;B&lt; td&gt;"/>
        <s v="陳貞伶"/>
        <s v="陳郁智&lt;B&lt; td&gt;"/>
        <s v="陳雅婷"/>
        <s v="陳雅焙"/>
        <s v="陳雅甄"/>
        <s v="陳雅蓁&lt;B&lt; td&gt;"/>
        <s v="陳雅馨&lt;B&lt; td&gt;"/>
        <s v="陳雨杉"/>
        <s v="陳靜萱"/>
        <s v="陳靜諦"/>
        <s v="陳韡汯&lt;B&lt; td&gt;"/>
        <s v="陽則續&lt;B&lt; td&gt;"/>
        <s v="雷惠恩"/>
        <s v="韓宜軒"/>
        <s v="顏伊翎&lt;B&lt; td&gt;"/>
        <s v="顏伯任"/>
        <s v="顏伯諭&lt;B&lt; td&gt;"/>
        <s v="顏佑舟"/>
        <s v="顏慧宜"/>
        <s v="顏瑋婷&lt;B&lt; td&gt;"/>
        <s v="顏秀如"/>
        <s v="馬敬壹"/>
        <s v="馬郁婷"/>
        <s v="馮美鳳&lt;B&lt; td&gt;"/>
        <s v="馮青親&lt;B&lt; td&gt;"/>
        <s v="高慈徽&lt;B&lt; td&gt;"/>
        <s v="高晨惠&lt;B&lt; td&gt;"/>
        <s v="高瑾蓉"/>
        <s v="魏伶宇&lt;B&lt; td&gt;"/>
        <s v="魏子宣"/>
        <s v="魏彥林"/>
        <s v="魏羽婕&lt;B&lt; td&gt;"/>
        <s v="黃于庭&lt;B&lt; td&gt;"/>
        <s v="黃于洵&lt;B&lt; td&gt;"/>
        <s v="黃依琳&lt;B&lt; td&gt;"/>
        <s v="黃依萍&lt;B&lt; td&gt;"/>
        <s v="黃俊淵"/>
        <s v="黃偉鑫&lt;B&lt; td&gt;"/>
        <s v="黃光立"/>
        <s v="黃友慶&lt;B&lt; td&gt;"/>
        <s v="黃品逸&lt;B&lt; td&gt;"/>
        <s v="黃國勛"/>
        <s v="黃奎統&lt;B&lt; td&gt;"/>
        <s v="黃姿蓉"/>
        <s v="黃安瑜"/>
        <s v="黃宣諭"/>
        <s v="黃宥霖&lt;B&lt; td&gt;"/>
        <s v="黃思煒"/>
        <s v="黃思熒&lt;B&lt; td&gt;"/>
        <s v="黃思綺"/>
        <s v="黃惠君"/>
        <s v="黃惠瑜"/>
        <s v="黃政瑋&lt;B&lt; td&gt;"/>
        <s v="黃敏芳&lt;B&lt; td&gt;"/>
        <s v="黃昭瑜&lt;B&lt; td&gt;"/>
        <s v="黃昱凱"/>
        <s v="黃昱齊&lt;B&lt; td&gt;"/>
        <s v="黃晨"/>
        <s v="黃曉筠"/>
        <s v="黃杰&lt;B&lt; td&gt;"/>
        <s v="黃梓萍&lt;B&lt; td&gt;"/>
        <s v="黃欣梅"/>
        <s v="黃浩彰"/>
        <s v="黃玉綾&lt;B&lt; td&gt;"/>
        <s v="黃珮瑜&lt;B&lt; td&gt;"/>
        <s v="黃琇羚&lt;B&lt; td&gt;"/>
        <s v="黃瑜虹"/>
        <s v="黃申霖&lt;B&lt; td&gt;"/>
        <s v="黃立勛"/>
        <s v="黃筱晶"/>
        <s v="黃筱筑&lt;B&lt; td&gt;"/>
        <s v="黃綺慧&lt;B&lt; td&gt;"/>
        <s v="黃苡萍"/>
        <s v="黃莉媛"/>
        <s v="黃薏靜&lt;B&lt; td&gt;"/>
        <s v="黃裕洲"/>
        <s v="黃詠心"/>
        <s v="黃詩喬&lt;B&lt; td&gt;"/>
        <s v="黃贏加&lt;B&lt; td&gt;"/>
        <s v="黃迦恩"/>
        <s v="黃逸廷&lt;B&lt; td&gt;"/>
        <s v="黃郁旂"/>
        <s v="黃郁欣&lt;B&lt; td&gt;"/>
        <s v="黃采羚"/>
        <s v="黃鈴珺&lt;B&lt; td&gt;"/>
        <s v="黃鈺婷"/>
        <s v="黃雅亭"/>
        <s v="黃靖雅"/>
        <s v="黃韻雯"/>
        <s v="黃騰緯"/>
        <s v="龍芊惠"/>
      </sharedItems>
    </cacheField>
    <cacheField name="作品標題" numFmtId="0">
      <sharedItems containsBlank="1" count="427">
        <s v="〝塑〞造永續發展"/>
        <s v="《紅樓夢》初探：論王熙鳳、林黛玉、賈寶玉的出場形象"/>
        <s v="「HOW」— 在英語中是否為關係副詞"/>
        <s v="「其言必信，其行必果」──淺談墨家"/>
        <s v="「婚前性行為」之探究─以台灣區20-35歲男、女性為例"/>
        <s v="「屎」上咖啡之最─Kopi Luwak"/>
        <s v="「廁」底乾淨"/>
        <s v="「果」真厲害"/>
        <s v="「毒」家專訪－有毒生物的奧妙"/>
        <s v="「瀏」下好印象─淺談瀏海"/>
        <s v="「老」師行不行"/>
        <s v="「韓流」無法擋──淺談韓國的演藝養成及行銷"/>
        <s v="「養兒」知多少---以幼稚園家長為例"/>
        <s v="『情緒管理』與『壓力調適』"/>
        <s v="123木頭人－你，賺到了嗎？"/>
        <s v="1960年代還有什麼──「石牆暴動」起因及影響"/>
        <s v="2010上海世博會－看見新「綠」概念"/>
        <s v="212-福爾摩沙的嘆息─台灣人才的消失"/>
        <s v="3C產業之燦坤與全國電子比較"/>
        <s v="3M創意無限大"/>
        <s v="7-ELEVEN三角御飯糰之探討"/>
        <s v="Are You Falling Asleep?"/>
        <s v="CLONE"/>
        <s v="Detouring into O. Henry's Plots"/>
        <s v="DIY實驗燃料火箭製作"/>
        <s v="Facebook、無名小站、Twitter誰才是使用者的最愛"/>
        <s v="Hairstyle and Zodiac Signs"/>
        <s v="iPhone的衝擊與商機"/>
        <s v="Mister Donut"/>
        <s v="Plurk、Facebook、Twitter — 超級比一比"/>
        <s v="Shoes就是要秀出來-以台南市高中職男女生為例"/>
        <s v="The Holocaust"/>
        <s v="To Go or Not to Go The Opinions on Going to Cram Schools from Comprehensive High School Students in Southern Taiwan"/>
        <s v="What are the differences between American and Japanese cartoons"/>
        <s v="一個蒼涼的手勢"/>
        <s v="一葉知秋─從現今高中生窺探出社會對同性戀的接受度"/>
        <s v="下一個吳季剛-服裝設計"/>
        <s v="不要「蚊」我—登革熱之奧秘"/>
        <s v="世界上最大的巨蜥---科莫多龍的探討"/>
        <s v="中國與歐洲封建制度的分析"/>
        <s v="中西融合的藝術教堂：台南中華聖母主教座堂"/>
        <s v="乃子之思"/>
        <s v="人心惶惶之世界流行病"/>
        <s v="人類最畏懼的病毒殺手──愛滋病"/>
        <s v="人類腦域開發開發研究與探討"/>
        <s v="他是「靈藥」還是「毒藥」!!!"/>
        <s v="令人又愛又恨的垃圾食物"/>
        <s v="令人為之一懼的愛滋病"/>
        <s v="以心理學角度看人格"/>
        <s v="以高中一年級學生為例---探討色情資訊對青少年之影響"/>
        <s v="你不能死阿小強_活了數億年的化石_蟑螂"/>
        <s v="你家住得安全嗎？--談斷層的發育構造"/>
        <s v="你瞭解類固醇嗎?"/>
        <s v="來匆匆去沖沖-馬桶進化論"/>
        <s v="便利商店業的巨人──7-ELEVEN淺論"/>
        <s v="便利早餐新選擇－7-11的行銷手法"/>
        <s v="保羅大師的特異功能－－談章魚"/>
        <s v="健康-如何由改變飲食開始"/>
        <s v="健康飲食減肥 – 吃出好身材"/>
        <s v="健漸享瘦"/>
        <s v="偶像製造機-傑尼斯事務所"/>
        <s v="充滿夏威夷熱情風味的樂器─烏克麗麗"/>
        <s v="光合作用-能量製造機"/>
        <s v="兒童人權問題之探討"/>
        <s v="全台灣最HOT的美食，盡在台南花園夜市"/>
        <s v="全球唯一的不死傳說－燈塔水母"/>
        <s v="全球暖化-地球大烤驗"/>
        <s v="全球暖化的元凶"/>
        <s v="全球暖化的危機"/>
        <s v="兩代愛情觀"/>
        <s v="冰淇淋品牌之比較－以明治、小美冰淇淋為例"/>
        <s v="凡那比颱風蔬菜上漲調查"/>
        <s v="出神入話-中國神話與希臘神話之比較"/>
        <s v="初探斜線陣的歷史發展與特點"/>
        <s v="別讓垃圾淹沒人類-以新營高工為例"/>
        <s v="刺激你的錐狀細胞 繽紛攝影師－蜷川實花"/>
        <s v="刺青"/>
        <s v="創價學會的成立與發展"/>
        <s v="創意起源-皮克斯"/>
        <s v="創意電腦DIY"/>
        <s v="動畫之王，3D之首—皮克斯"/>
        <s v="千年魔術師--香辛料"/>
        <s v="千變萬「花」-觀察矮仙丹"/>
        <s v="南部英式紅茶的崛起-英國藍"/>
        <s v="南霸天夜生活－花園夜市行銷與成功之道"/>
        <s v="原住民族習慣與國家法律規範衝突之探討"/>
        <s v="口香糖消費型態之研究－以Airwaves口香糖為例"/>
        <s v="古今愛情"/>
        <s v="古早味冰品與現代冰品的行銷比較"/>
        <s v="只要青春不要痘－探論台南縣市高中職學生對青春痘的認識與對應"/>
        <s v="台南傳統習俗-做十六歲"/>
        <s v="台南同記安平豆花"/>
        <s v="台南巴克禮公園"/>
        <s v="台南市成年禮"/>
        <s v="台南花園夜市消費動機與消費類型之探討"/>
        <s v="台南觀光勝地 - 花園Ya事"/>
        <s v="台灣「尚水」－水汙染問題研究"/>
        <s v="台灣人口結構改變對商業環境的影響"/>
        <s v="台灣少子化問題研究"/>
        <s v="台灣散文之美─林文月作品之研討"/>
        <s v="台灣水韭"/>
        <s v="台灣的借鏡─從杜拜的興與衰談起"/>
        <s v="台灣補習文化"/>
        <s v="台灣電視選秀節目之探討(以超級星光大道、超級偶像及模范棒棒堂)"/>
        <s v="吃飯皇帝大－吃到飽以台南市某高中職學生為例"/>
        <s v="各類品牌綠茶之探索－以國立曾文高級家事商業職業學校為例"/>
        <s v="向前奔馳的科技奇蹟-發動機"/>
        <s v="周公別再斷線了---失眠"/>
        <s v="咆哮的太陽─日震"/>
        <s v="咖啡王國―星巴克"/>
        <s v="咖啡的神祕檔案"/>
        <s v="唐代女性政治風暴"/>
        <s v="唐宋古文八大家-八位文人之代表作"/>
        <s v="啤酒的探討－以勤益科技大學化工與材料工程系學生為例"/>
        <s v="善化老街"/>
        <s v="回到最初與鯨對話"/>
        <s v="國小學童飲用含糖飲料之行為探討-----以有無合作社為例"/>
        <s v="土洋大戰　－　無名小站 VS 臉書"/>
        <s v="在音樂界中時尚之星－青少年對偶像歌手崇拜的趨勢之探究"/>
        <s v="地獄中的伊甸園-深海熱泉"/>
        <s v="地球危機──全球暖化"/>
        <s v="地球生病了嗎？"/>
        <s v="地球還熱情嗎？"/>
        <s v="基因改造食品研究"/>
        <s v="基礎機械加工工作法探討"/>
        <s v="多情應笑我－由蔣勳看當代新詩風格之研析"/>
        <s v="多重人格"/>
        <s v="夢是你未知的慾望──初探春夢"/>
        <s v="大堡礁環境與威脅"/>
        <s v="大自然的反撲–梅姬颱風"/>
        <s v="大蒜人身"/>
        <s v="天鵝與莫拉克最後的探戈 ─ 藤原效應"/>
        <s v="太陽下的閃耀白色世界─台灣鹽業"/>
        <s v="奇幻的郭台銘"/>
        <s v="奈米科技面面觀"/>
        <s v="女生一輩子的好朋友--「蔓越莓」"/>
        <s v="嫌犯終結者—DNA鑑定"/>
        <s v="孩子~是我們最好的傳家寶"/>
        <s v="學生對紅太陽茶飲店消費調查"/>
        <s v="學習如何不抱怨"/>
        <s v="宇宙裡的星星兒─自閉症兒童"/>
        <s v="安平在清末開港後的經貿地位"/>
        <s v="客製化的婚禮－婚禮企劃"/>
        <s v="宵夜對健康之影響--以曾文家商餐飲管科學生為例"/>
        <s v="家庭環境對青少年的影響"/>
        <s v="寄生植物"/>
        <s v="富庶繁華南京古都─以六朝時期為例"/>
        <s v="實體商店與網路商店"/>
        <s v="寶島眼鏡如何成為中國第一品牌"/>
        <s v="對於台南地區私立高中學校的評價及印象"/>
        <s v="小梳子大學問"/>
        <s v="小眼睛看大世界—國際觀的重要性"/>
        <s v="市場裡看不見的一隻手-茶的魔手"/>
        <s v="布丁飲食文化暨消費行為探討"/>
        <s v="布袋戲演化史"/>
        <s v="幸福的滋味---菓風小舖Sohpisca－以台南市區為例"/>
        <s v="幹細胞技術面臨的困境及未來發展"/>
        <s v="廁所裡的酸鹼中和"/>
        <s v="廢死之先"/>
        <s v="彎彎何時了--脊椎側彎的預防與治療"/>
        <s v="形形色色—不一樣的磁鐵"/>
        <s v="征服角度-正弦桿與塊規組之研究"/>
        <s v="從24個比利中探討多重人格"/>
        <s v="從人權主義淺談315台南女中學生行動"/>
        <s v="從傳達小弟到企業總裁──淺談「飯店教父」嚴長壽的經營理念與工作哲學"/>
        <s v="從原住民升學優惠探討台灣自身文化的交流"/>
        <s v="從大環境了解台灣近視問題"/>
        <s v="從布袋戲看台灣主體性"/>
        <s v="從教改做起──談台灣教育現狀"/>
        <s v="從日劇「俠義看護」探討日本高齡化社會"/>
        <s v="從有形到無形-隱形眼鏡的行銷分析"/>
        <s v="微生物對人類與環境的影響"/>
        <s v="德國人眼中的納粹"/>
        <s v="心中尚未崩壞的地方"/>
        <s v="心心知我心--內心之探討"/>
        <s v="性別一家親─性別關係的演化"/>
        <s v="您愛自己嗎？整形之以貌取人"/>
        <s v="我不要黑眼圈"/>
        <s v="我所不了解的動漫"/>
        <s v="我的「心力路程」"/>
        <s v="我的美麗容貌－化妝品『屈臣氏VS康是美』-以台南區高中職女學生化妝品消費為例"/>
        <s v="戲劇大比拼—櫻花vs泡菜"/>
        <s v="戲如人生，台灣八點檔對生活層面的影響-以慈幼工商師生家庭為例"/>
        <s v="手持大麥克的叔叔v.s口咬卡士達的爺爺－速食業行銷差異"/>
        <s v="抹出淨白保護罩-以台南市女性對開架式防曬乳消費行為分析"/>
        <s v="捷安特與美利達之經營策略比較分析"/>
        <s v="掉入台灣輕小說的世界"/>
        <s v="探究鮭魚的一生與生存危機"/>
        <s v="探索外星生物"/>
        <s v="探討『地表裂隙』和『活動斷層』的關係"/>
        <s v="探討GPS的現況"/>
        <s v="探討台灣量販店勢力之爭--好市多與家樂福經營策略差異分析"/>
        <s v="探討名譽權之相關規範－論臺灣的言論自由"/>
        <s v="探討手機的發展與演變"/>
        <s v="探討打氣量、光照時間、鹽度對綠色鞭毛藻(Tetraselmis)的影響 "/>
        <s v="探討網路成癮症對高中生的影響"/>
        <s v="探討蘆薈秘辛—蘆薈神奇的功效"/>
        <s v="探討電玩遊戲發展史"/>
        <s v="揭開年輕法老的神秘面紗—圖坦卡門的生平、寶藏、詛咒"/>
        <s v="摸不著的光"/>
        <s v="撥雲見日，一探究竟──古代的兵器"/>
        <s v="擋在真理之路前的高牆—重力與量子理論的統合"/>
        <s v="教育方法與環境對學生發展影響之研究"/>
        <s v="數位電視和傳統電視之比較"/>
        <s v="數位魔鏡"/>
        <s v="新化老街人氣傳統美食簡介"/>
        <s v="新時代品種!?草食男誕生。"/>
        <s v="新時代手機-iPhone"/>
        <s v="新時代酷寵物"/>
        <s v="新能源危機時代的替代新能源——太陽能源"/>
        <s v="方文山的創作時代"/>
        <s v="日本和服"/>
        <s v="日本皇室的假面－－受傳統價值觀束縛的雅子妃"/>
        <s v="日本經濟現況＆中國成為第二大經濟體？"/>
        <s v="是「胎萬」還是「胎ONE」？！──臺灣的總生育率急速下滑危機！！"/>
        <s v="普恩蛋白"/>
        <s v="智慧型手機的對決－蘋果VS宏達電"/>
        <s v="智慧型打水車之設計"/>
        <s v="智慧的犯罪──法律難以制裁的詐欺"/>
        <s v="暖化中的地球"/>
        <s v="暴飲暴食－吃到飽以高中職學生為例"/>
        <s v="月光光心慌慌—淺論靈異事件的神秘面紗"/>
        <s v="有&quot;容&quot;乃大，鉛蓄電池研究"/>
        <s v="有拜有保庇？──從城隍崇拜看其信仰的本質"/>
        <s v="朋友，你們著「魔」了！"/>
        <s v="未來的安非他命-網路成隱症"/>
        <s v="東、西方動畫設計差異對台灣消費者喜好性之影響"/>
        <s v="東方神話傳故事-四聖獸再現"/>
        <s v="東西文化各不同"/>
        <s v="林夕－如夢人生"/>
        <s v="梅嶺風景區簡介"/>
        <s v="棒球淺談"/>
        <s v="森林中的精靈 寵物中的貴族—貂"/>
        <s v="檢視自我，擁有健康身體—肥胖的警訊"/>
        <s v="檳榔與西施"/>
        <s v="次文化運動-刺青"/>
        <s v="正面積極的搖滾樂-淺析五月天"/>
        <s v="死刑存廢探討"/>
        <s v="死刑的存廢論"/>
        <s v="毅力、熱血、慾望 ─ 九把刀的愛情人性觀點"/>
        <s v="氣候暖化對人文之影響-論全球面臨消失的美景"/>
        <s v="水泥叢林中的活化石－蟑螂"/>
        <s v="沒沒無名中被發現"/>
        <s v="河內塔分奇偶之探討"/>
        <s v="泡麵滿意大調查－以台南高商學生為主要目標"/>
        <s v="波霸般的美艷，動人般的雙眸之「瞳孔放大片和變色片」--以台南高中職學生消費習慣為例"/>
        <s v="注意力不足VS妥瑞氏症"/>
        <s v="洗衣粉(精)對藻類的生長"/>
        <s v="海中的熱帶雨林─珊瑚"/>
        <s v="海洋中溫柔的巨人-Whale Shark鯨鯊"/>
        <s v="海洋污染-石油外流事件及其生態影響"/>
        <s v="淺探抗生素及NDM-1細菌"/>
        <s v="淺談即時通訊軟體--以Yahoo! Messenger為例"/>
        <s v="淺談品牌的魅力 ： 星巴克(Starbucks)"/>
        <s v="淺談自動販賣機的多樣化"/>
        <s v="淺談貝多芬及其作品"/>
        <s v="淺談運動傷害防護員"/>
        <s v="淺談閱讀器"/>
        <s v="淺談雲端運算"/>
        <s v="淺談青光眼"/>
        <s v="淺談高中生使用數位相機的狀況"/>
        <s v="淺談黃宗熹民本思想與西方民主思想之異同"/>
        <s v="淺論便利商店公仔行銷"/>
        <s v="淺論我國技職教育的發展"/>
        <s v="淺論機器腳踏車"/>
        <s v="淺論簡媜散文《水問》中的自然意象"/>
        <s v="添加2％鋁對於片狀石墨鑄鐵的影響"/>
        <s v="溝通無阻礙，拉近你我距離"/>
        <s v="溫室效應－探討甲烷與溫室效應的相關性"/>
        <s v="潔白馬桶大變身 ─古今中外馬桶文化之探索─"/>
        <s v="火花試驗"/>
        <s v="炎暑的解藥－莉莉水果店"/>
        <s v="為何乳製品會造成腸胃不適?"/>
        <s v="無菸環境"/>
        <s v="無葉電扇"/>
        <s v="爆紅Facebook"/>
        <s v="片狀石墨鑄鐵與碳鋼機械性質之比較"/>
        <s v="珊瑚的概述"/>
        <s v="現今社會之家庭暴力防治法"/>
        <s v="現代人的文明病--失眠"/>
        <s v="現代人的隱形殺手─ ─高血壓"/>
        <s v="現代建築與地震的密切關係"/>
        <s v="現在人在想什麼"/>
        <s v="環保小太陽，救救大自然"/>
        <s v="甜在嘴裡-胖在身體"/>
        <s v="生命詩人—蟬之聲"/>
        <s v="生機飲食之星"/>
        <s v="生活中的驚艷─普普藝術"/>
        <s v="生活中碳足跡探討-尿布的研究"/>
        <s v="生物多樣性初探"/>
        <s v="由「白玫瑰運動」看性侵兒童相關判例與法律問題"/>
        <s v="由Supersize Me這部影片探討速食對人類的影響"/>
        <s v="當世界成為一片海-從吐瓦魯初發探討海平面上升的問題"/>
        <s v="當人生變黑白-抗癌戰士面臨過程之淺論"/>
        <s v="當我們同宅異起"/>
        <s v="皮膚癌"/>
        <s v="目送與背影"/>
        <s v="省錢撇步　盡在大創"/>
        <s v="看見Haagen-Dazs心跳加速"/>
        <s v="眼睛上的潮流－隱形眼鏡之探討"/>
        <s v="瞭解女性內在美~以曼黛瑪璉為例"/>
        <s v="瞻錢顧後-高中女學生消費行為分析"/>
        <s v="社區守望相助巡守隊"/>
        <s v="社區總體營造與地方文化之展現－以新化街役場為例"/>
        <s v="神奇的澳洲國寶 袋鼠"/>
        <s v="神秘布丁-依蕾特"/>
        <s v="神鵰之卷－淺談「西狂」楊過"/>
        <s v="禁錮中的第一道曙光－台灣同化會"/>
        <s v="萬壽無〝薑〞"/>
        <s v="種族不平等的之探究"/>
        <s v="稻米王國-台灣稻米外銷之研究報告"/>
        <s v="穿越絲路而來的天籟"/>
        <s v="突破以往你對布丁的印象-紅磚布丁"/>
        <s v="端銑刀具之切削效率探討"/>
        <s v="端銑刀具切削效率研析"/>
        <s v="端銑刀銑削的分析"/>
        <s v="第三世界眼中的IMF"/>
        <s v="簽訂ECFA對電子業與農業的利弊"/>
        <s v="粹取太陽大精華-----太陽能之理論及應用"/>
        <s v="紅太陽與五十嵐行銷比較及分析"/>
        <s v="素食消費經濟與環境保護之關聯"/>
        <s v="組織培養及其應用"/>
        <s v="結合原住民的遊樂園-『九族文化村』"/>
        <s v="綠巨能"/>
        <s v="綠色奇蹟-有機農業"/>
        <s v="綠色風潮下產業面臨挑戰與關鍵成功因素探討"/>
        <s v="網路行銷 - 以Payeasy為例"/>
        <s v="網路購物的盛行"/>
        <s v="美麗與孤傲的戰士-狼"/>
        <s v="老天爺怎麼了？談極端氣候下的颱風"/>
        <s v="聲意盎然—聲波圖形變變變"/>
        <s v="胖與瘦的差別"/>
        <s v="能不能決定另一個人生命的終點?--死刑存廢的探討"/>
        <s v="能源發展"/>
        <s v="腳底不死國-香港腳"/>
        <s v="膠原蛋白與膝關節老化關係之探討"/>
        <s v="自由基與抗氧化"/>
        <s v="致命的醫療聖品－－肉毒桿菌毒素"/>
        <s v="臺南市高職生對麥當勞與肯德基的喜好程度之分析比較"/>
        <s v="與運動創傷相處"/>
        <s v="舞力全開"/>
        <s v="花園地精──蚯蚓的生態及人類對其之應用"/>
        <s v="花園夜市牛排PK賽"/>
        <s v="英語諧音的學習與應用"/>
        <s v="莊子思想的生命觀"/>
        <s v="菁寮解碼"/>
        <s v="華麗與悲涼的結合──張愛玲"/>
        <s v="蒜你厲害"/>
        <s v="蔣勳美學觀點之剖析──以《天地有大美》為研究範圍"/>
        <s v="藍色機器貓，哆啦A夢"/>
        <s v="蜘蛛人飛簷走壁的秘密 —蜘蛛絲與其驚人的應用"/>
        <s v="街舞文化"/>
        <s v="衛生棉滿意度調查─以「好自在」「康乃馨」「蘇菲」為例"/>
        <s v="西拉雅吉貝耍部落傳統宗教文化研究"/>
        <s v="觀賞魚中的明星----花羅漢"/>
        <s v="角鯊烯(Squalene)"/>
        <s v="解開印度古文明千年之謎──死亡之丘摩亨佐達羅"/>
        <s v="觸動你的味蕾－竇爸雞腿王"/>
        <s v="詳細量具分析-分厘卡的研究"/>
        <s v="認識棍上精靈--扯鈴"/>
        <s v="認識章魚哥"/>
        <s v="語言的藝術、文學的異術—初步探索詩學"/>
        <s v="誰「制服」了 你的抉擇？─以台南縣市高中職學生制服為例"/>
        <s v="變”臉”－整形潮流"/>
        <s v="變異的生命-奇蹟?抑或災難?"/>
        <s v="讓「它」帶你四處翱翔─高雄客運"/>
        <s v="賞名畫，也向米勒致敬"/>
        <s v="走進五臟廟，拜見便當神-小南便當店"/>
        <s v="超商龍頭拉鋸戰－「7-11」、「全家」的探討"/>
        <s v="超導體的原理及應用"/>
        <s v="超越競爭，藍海策略─彪琥鞋廠的轉型"/>
        <s v="跟著地球找咖啡"/>
        <s v="身在大烤箱，生物該何去何從"/>
        <s v="轉吧!摩天輪!"/>
        <s v="農業大躍進－基因改造作物"/>
        <s v="農業廢棄物處理"/>
        <s v="迷霧中的王者 －帝雉"/>
        <s v="追跡台灣，水陸巡禮"/>
        <s v="透視連環殺手的心－淺談犯罪剖繪偵查技術"/>
        <s v="進軍電信市場--威寶、亞太，殺很大"/>
        <s v="遊覽車市場變動淺論"/>
        <s v="達文西最後的晚餐版"/>
        <s v="遺體化妝師工作及心路歷程-以「台南市第一殯儀館化妝師」為例"/>
        <s v="邁向死亡之路"/>
        <s v="部落格使用行為模式研究－－以無名部落格為主要探討對象"/>
        <s v="鄉土風情－好山好水關仔嶺"/>
        <s v="量販店之爭－大潤發VS家樂福"/>
        <s v="鏡子的「魔力」與「魅力」"/>
        <s v="長生不老可能發生嗎"/>
        <s v="閃爍在黑暗裡的神秘光彩—綠色螢光蛋白"/>
        <s v="開架式化妝品消費者觀感研究"/>
        <s v="阪神大地震之原因與災後處理"/>
        <s v="陪伴我們長大的飲品－淺談養樂多的行銷研究"/>
        <s v="隋亂－紛擾的年代，還有河山"/>
        <s v="隱形殺手"/>
        <s v="隱形眼鏡-美麗背後隱藏的危機"/>
        <s v="電子書閱讀器的發展與未來"/>
        <s v="青少女同儕互動與交友狀況分析"/>
        <s v="青少年叛逆的世界初探──比較《麥田捕手》與《危險心靈》主角之差異"/>
        <s v="青少年對憂鬱症的認識程度以及對相關罹病者的態度分析"/>
        <s v="青少年的健康心理-情緒、壓力管理"/>
        <s v="青黴菌大軍"/>
        <s v="韓劇與台劇所帶來的觀光效益差異"/>
        <s v="韓流來襲--韓國歌手襲捲全台之探討"/>
        <s v="音樂毒品"/>
        <s v="預防愛滋－套住幸福"/>
        <s v="風月寶鑑之人物連結"/>
        <s v="風靡全球之電腦生活-『以台南縣市公私立高中職女生為例』"/>
        <s v="食在客家"/>
        <s v="食物來美白"/>
        <s v="食物調理科學先知－袁枚《隨園食單》研究"/>
        <s v="飲水思源－校內水質檢測"/>
        <s v="高中女生不吃正餐減肥觀念之探討"/>
        <s v="高中學生對刺青的看法探討"/>
        <s v="高中生選擇對象的年齡與標準之關係探討"/>
        <s v="高中職學生對連鎖飲料店之喜好性探討─以大台南地區為例"/>
        <s v="高中職生對愛情觀的看法"/>
        <s v="高中職生網路消費習慣研究"/>
        <s v="高職學生網路購物現況分析"/>
        <s v="高職生對茶類文化及消費行為之研究－台南縣市民眾為例"/>
        <s v="魔幻世界──紙牌魔術的千變萬化"/>
        <s v="鳩佔鵲巢與守望相助——寄生和共生"/>
        <s v="麻豆柚飄香"/>
        <s v="黑夜中的星燈─螢火蟲"/>
        <s v="黑心交易-動物悲歌"/>
        <s v="龜的研究"/>
        <m/>
      </sharedItems>
    </cacheField>
    <cacheField name="名次" numFmtId="0">
      <sharedItems containsBlank="1" count="4">
        <s v="優等"/>
        <s v="特優"/>
        <s v="甲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9">
  <r>
    <x v="5"/>
    <x v="0"/>
    <x v="1"/>
    <x v="0"/>
    <x v="0"/>
    <x v="58"/>
    <x v="734"/>
    <x v="131"/>
    <x v="2"/>
  </r>
  <r>
    <x v="20"/>
    <x v="1"/>
    <x v="2"/>
    <x v="40"/>
    <x v="3"/>
    <x v="152"/>
    <x v="626"/>
    <x v="426"/>
    <x v="3"/>
  </r>
  <r>
    <x v="5"/>
    <x v="0"/>
    <x v="1"/>
    <x v="0"/>
    <x v="2"/>
    <x v="100"/>
    <x v="496"/>
    <x v="129"/>
    <x v="2"/>
  </r>
  <r>
    <x v="0"/>
    <x v="0"/>
    <x v="1"/>
    <x v="0"/>
    <x v="0"/>
    <x v="58"/>
    <x v="592"/>
    <x v="331"/>
    <x v="1"/>
  </r>
  <r>
    <x v="20"/>
    <x v="1"/>
    <x v="2"/>
    <x v="40"/>
    <x v="3"/>
    <x v="152"/>
    <x v="615"/>
    <x v="426"/>
    <x v="3"/>
  </r>
  <r>
    <x v="0"/>
    <x v="0"/>
    <x v="1"/>
    <x v="1"/>
    <x v="1"/>
    <x v="74"/>
    <x v="540"/>
    <x v="169"/>
    <x v="0"/>
  </r>
  <r>
    <x v="20"/>
    <x v="1"/>
    <x v="2"/>
    <x v="40"/>
    <x v="3"/>
    <x v="152"/>
    <x v="239"/>
    <x v="426"/>
    <x v="3"/>
  </r>
  <r>
    <x v="5"/>
    <x v="0"/>
    <x v="1"/>
    <x v="1"/>
    <x v="2"/>
    <x v="5"/>
    <x v="841"/>
    <x v="120"/>
    <x v="1"/>
  </r>
  <r>
    <x v="13"/>
    <x v="0"/>
    <x v="1"/>
    <x v="1"/>
    <x v="2"/>
    <x v="7"/>
    <x v="399"/>
    <x v="376"/>
    <x v="0"/>
  </r>
  <r>
    <x v="20"/>
    <x v="1"/>
    <x v="2"/>
    <x v="40"/>
    <x v="3"/>
    <x v="152"/>
    <x v="408"/>
    <x v="426"/>
    <x v="3"/>
  </r>
  <r>
    <x v="20"/>
    <x v="1"/>
    <x v="2"/>
    <x v="40"/>
    <x v="3"/>
    <x v="152"/>
    <x v="773"/>
    <x v="426"/>
    <x v="3"/>
  </r>
  <r>
    <x v="13"/>
    <x v="0"/>
    <x v="1"/>
    <x v="1"/>
    <x v="2"/>
    <x v="49"/>
    <x v="352"/>
    <x v="388"/>
    <x v="2"/>
  </r>
  <r>
    <x v="20"/>
    <x v="1"/>
    <x v="2"/>
    <x v="40"/>
    <x v="3"/>
    <x v="152"/>
    <x v="836"/>
    <x v="426"/>
    <x v="3"/>
  </r>
  <r>
    <x v="20"/>
    <x v="1"/>
    <x v="2"/>
    <x v="40"/>
    <x v="3"/>
    <x v="152"/>
    <x v="636"/>
    <x v="426"/>
    <x v="3"/>
  </r>
  <r>
    <x v="0"/>
    <x v="0"/>
    <x v="1"/>
    <x v="1"/>
    <x v="1"/>
    <x v="30"/>
    <x v="878"/>
    <x v="280"/>
    <x v="2"/>
  </r>
  <r>
    <x v="2"/>
    <x v="0"/>
    <x v="1"/>
    <x v="1"/>
    <x v="2"/>
    <x v="24"/>
    <x v="635"/>
    <x v="137"/>
    <x v="0"/>
  </r>
  <r>
    <x v="13"/>
    <x v="0"/>
    <x v="1"/>
    <x v="1"/>
    <x v="2"/>
    <x v="4"/>
    <x v="210"/>
    <x v="62"/>
    <x v="2"/>
  </r>
  <r>
    <x v="3"/>
    <x v="0"/>
    <x v="1"/>
    <x v="1"/>
    <x v="2"/>
    <x v="81"/>
    <x v="223"/>
    <x v="368"/>
    <x v="2"/>
  </r>
  <r>
    <x v="20"/>
    <x v="1"/>
    <x v="2"/>
    <x v="40"/>
    <x v="3"/>
    <x v="152"/>
    <x v="253"/>
    <x v="426"/>
    <x v="3"/>
  </r>
  <r>
    <x v="20"/>
    <x v="1"/>
    <x v="2"/>
    <x v="40"/>
    <x v="3"/>
    <x v="152"/>
    <x v="854"/>
    <x v="426"/>
    <x v="3"/>
  </r>
  <r>
    <x v="2"/>
    <x v="0"/>
    <x v="1"/>
    <x v="1"/>
    <x v="2"/>
    <x v="49"/>
    <x v="789"/>
    <x v="408"/>
    <x v="0"/>
  </r>
  <r>
    <x v="2"/>
    <x v="0"/>
    <x v="1"/>
    <x v="1"/>
    <x v="2"/>
    <x v="5"/>
    <x v="620"/>
    <x v="132"/>
    <x v="0"/>
  </r>
  <r>
    <x v="12"/>
    <x v="0"/>
    <x v="1"/>
    <x v="1"/>
    <x v="2"/>
    <x v="1"/>
    <x v="892"/>
    <x v="373"/>
    <x v="2"/>
  </r>
  <r>
    <x v="2"/>
    <x v="0"/>
    <x v="1"/>
    <x v="1"/>
    <x v="2"/>
    <x v="25"/>
    <x v="293"/>
    <x v="172"/>
    <x v="0"/>
  </r>
  <r>
    <x v="12"/>
    <x v="0"/>
    <x v="1"/>
    <x v="1"/>
    <x v="2"/>
    <x v="2"/>
    <x v="809"/>
    <x v="318"/>
    <x v="2"/>
  </r>
  <r>
    <x v="20"/>
    <x v="1"/>
    <x v="2"/>
    <x v="40"/>
    <x v="3"/>
    <x v="152"/>
    <x v="607"/>
    <x v="426"/>
    <x v="3"/>
  </r>
  <r>
    <x v="13"/>
    <x v="0"/>
    <x v="1"/>
    <x v="1"/>
    <x v="0"/>
    <x v="62"/>
    <x v="764"/>
    <x v="277"/>
    <x v="2"/>
  </r>
  <r>
    <x v="20"/>
    <x v="1"/>
    <x v="2"/>
    <x v="40"/>
    <x v="3"/>
    <x v="152"/>
    <x v="465"/>
    <x v="426"/>
    <x v="3"/>
  </r>
  <r>
    <x v="20"/>
    <x v="1"/>
    <x v="2"/>
    <x v="40"/>
    <x v="3"/>
    <x v="152"/>
    <x v="855"/>
    <x v="426"/>
    <x v="3"/>
  </r>
  <r>
    <x v="10"/>
    <x v="0"/>
    <x v="1"/>
    <x v="1"/>
    <x v="1"/>
    <x v="6"/>
    <x v="785"/>
    <x v="346"/>
    <x v="0"/>
  </r>
  <r>
    <x v="20"/>
    <x v="1"/>
    <x v="2"/>
    <x v="40"/>
    <x v="3"/>
    <x v="152"/>
    <x v="139"/>
    <x v="426"/>
    <x v="3"/>
  </r>
  <r>
    <x v="20"/>
    <x v="1"/>
    <x v="2"/>
    <x v="40"/>
    <x v="3"/>
    <x v="152"/>
    <x v="874"/>
    <x v="426"/>
    <x v="3"/>
  </r>
  <r>
    <x v="13"/>
    <x v="0"/>
    <x v="1"/>
    <x v="1"/>
    <x v="2"/>
    <x v="25"/>
    <x v="674"/>
    <x v="248"/>
    <x v="2"/>
  </r>
  <r>
    <x v="20"/>
    <x v="1"/>
    <x v="2"/>
    <x v="40"/>
    <x v="3"/>
    <x v="152"/>
    <x v="665"/>
    <x v="426"/>
    <x v="3"/>
  </r>
  <r>
    <x v="2"/>
    <x v="0"/>
    <x v="1"/>
    <x v="1"/>
    <x v="2"/>
    <x v="62"/>
    <x v="787"/>
    <x v="211"/>
    <x v="0"/>
  </r>
  <r>
    <x v="7"/>
    <x v="0"/>
    <x v="1"/>
    <x v="2"/>
    <x v="1"/>
    <x v="35"/>
    <x v="730"/>
    <x v="264"/>
    <x v="0"/>
  </r>
  <r>
    <x v="20"/>
    <x v="1"/>
    <x v="2"/>
    <x v="40"/>
    <x v="3"/>
    <x v="152"/>
    <x v="170"/>
    <x v="426"/>
    <x v="3"/>
  </r>
  <r>
    <x v="13"/>
    <x v="0"/>
    <x v="1"/>
    <x v="2"/>
    <x v="1"/>
    <x v="34"/>
    <x v="334"/>
    <x v="249"/>
    <x v="2"/>
  </r>
  <r>
    <x v="16"/>
    <x v="0"/>
    <x v="1"/>
    <x v="2"/>
    <x v="1"/>
    <x v="8"/>
    <x v="400"/>
    <x v="57"/>
    <x v="0"/>
  </r>
  <r>
    <x v="11"/>
    <x v="0"/>
    <x v="1"/>
    <x v="2"/>
    <x v="0"/>
    <x v="56"/>
    <x v="899"/>
    <x v="278"/>
    <x v="0"/>
  </r>
  <r>
    <x v="13"/>
    <x v="0"/>
    <x v="1"/>
    <x v="2"/>
    <x v="1"/>
    <x v="35"/>
    <x v="568"/>
    <x v="328"/>
    <x v="2"/>
  </r>
  <r>
    <x v="0"/>
    <x v="0"/>
    <x v="1"/>
    <x v="2"/>
    <x v="1"/>
    <x v="35"/>
    <x v="563"/>
    <x v="395"/>
    <x v="2"/>
  </r>
  <r>
    <x v="18"/>
    <x v="0"/>
    <x v="1"/>
    <x v="2"/>
    <x v="1"/>
    <x v="35"/>
    <x v="558"/>
    <x v="347"/>
    <x v="2"/>
  </r>
  <r>
    <x v="0"/>
    <x v="0"/>
    <x v="1"/>
    <x v="2"/>
    <x v="1"/>
    <x v="35"/>
    <x v="839"/>
    <x v="52"/>
    <x v="0"/>
  </r>
  <r>
    <x v="0"/>
    <x v="0"/>
    <x v="1"/>
    <x v="2"/>
    <x v="1"/>
    <x v="34"/>
    <x v="294"/>
    <x v="267"/>
    <x v="0"/>
  </r>
  <r>
    <x v="20"/>
    <x v="1"/>
    <x v="2"/>
    <x v="40"/>
    <x v="3"/>
    <x v="152"/>
    <x v="155"/>
    <x v="426"/>
    <x v="3"/>
  </r>
  <r>
    <x v="2"/>
    <x v="0"/>
    <x v="1"/>
    <x v="2"/>
    <x v="1"/>
    <x v="34"/>
    <x v="188"/>
    <x v="77"/>
    <x v="0"/>
  </r>
  <r>
    <x v="20"/>
    <x v="1"/>
    <x v="2"/>
    <x v="40"/>
    <x v="3"/>
    <x v="152"/>
    <x v="276"/>
    <x v="426"/>
    <x v="3"/>
  </r>
  <r>
    <x v="2"/>
    <x v="0"/>
    <x v="1"/>
    <x v="2"/>
    <x v="1"/>
    <x v="34"/>
    <x v="471"/>
    <x v="173"/>
    <x v="0"/>
  </r>
  <r>
    <x v="20"/>
    <x v="1"/>
    <x v="2"/>
    <x v="40"/>
    <x v="3"/>
    <x v="152"/>
    <x v="303"/>
    <x v="426"/>
    <x v="3"/>
  </r>
  <r>
    <x v="0"/>
    <x v="0"/>
    <x v="1"/>
    <x v="2"/>
    <x v="1"/>
    <x v="8"/>
    <x v="119"/>
    <x v="394"/>
    <x v="0"/>
  </r>
  <r>
    <x v="18"/>
    <x v="0"/>
    <x v="1"/>
    <x v="2"/>
    <x v="1"/>
    <x v="8"/>
    <x v="758"/>
    <x v="286"/>
    <x v="2"/>
  </r>
  <r>
    <x v="15"/>
    <x v="0"/>
    <x v="1"/>
    <x v="2"/>
    <x v="1"/>
    <x v="8"/>
    <x v="666"/>
    <x v="340"/>
    <x v="2"/>
  </r>
  <r>
    <x v="0"/>
    <x v="0"/>
    <x v="1"/>
    <x v="2"/>
    <x v="1"/>
    <x v="8"/>
    <x v="148"/>
    <x v="174"/>
    <x v="2"/>
  </r>
  <r>
    <x v="20"/>
    <x v="1"/>
    <x v="2"/>
    <x v="40"/>
    <x v="3"/>
    <x v="152"/>
    <x v="523"/>
    <x v="426"/>
    <x v="3"/>
  </r>
  <r>
    <x v="19"/>
    <x v="0"/>
    <x v="1"/>
    <x v="2"/>
    <x v="2"/>
    <x v="14"/>
    <x v="513"/>
    <x v="231"/>
    <x v="1"/>
  </r>
  <r>
    <x v="0"/>
    <x v="0"/>
    <x v="1"/>
    <x v="2"/>
    <x v="1"/>
    <x v="8"/>
    <x v="203"/>
    <x v="404"/>
    <x v="2"/>
  </r>
  <r>
    <x v="0"/>
    <x v="0"/>
    <x v="1"/>
    <x v="2"/>
    <x v="1"/>
    <x v="8"/>
    <x v="321"/>
    <x v="284"/>
    <x v="2"/>
  </r>
  <r>
    <x v="10"/>
    <x v="0"/>
    <x v="1"/>
    <x v="2"/>
    <x v="1"/>
    <x v="8"/>
    <x v="99"/>
    <x v="7"/>
    <x v="0"/>
  </r>
  <r>
    <x v="15"/>
    <x v="0"/>
    <x v="1"/>
    <x v="2"/>
    <x v="1"/>
    <x v="8"/>
    <x v="208"/>
    <x v="420"/>
    <x v="2"/>
  </r>
  <r>
    <x v="13"/>
    <x v="0"/>
    <x v="1"/>
    <x v="2"/>
    <x v="1"/>
    <x v="8"/>
    <x v="561"/>
    <x v="45"/>
    <x v="0"/>
  </r>
  <r>
    <x v="20"/>
    <x v="1"/>
    <x v="2"/>
    <x v="40"/>
    <x v="3"/>
    <x v="152"/>
    <x v="606"/>
    <x v="426"/>
    <x v="3"/>
  </r>
  <r>
    <x v="13"/>
    <x v="0"/>
    <x v="1"/>
    <x v="2"/>
    <x v="1"/>
    <x v="35"/>
    <x v="343"/>
    <x v="423"/>
    <x v="2"/>
  </r>
  <r>
    <x v="7"/>
    <x v="0"/>
    <x v="1"/>
    <x v="2"/>
    <x v="1"/>
    <x v="34"/>
    <x v="506"/>
    <x v="333"/>
    <x v="2"/>
  </r>
  <r>
    <x v="20"/>
    <x v="1"/>
    <x v="2"/>
    <x v="40"/>
    <x v="3"/>
    <x v="152"/>
    <x v="367"/>
    <x v="426"/>
    <x v="3"/>
  </r>
  <r>
    <x v="0"/>
    <x v="0"/>
    <x v="1"/>
    <x v="2"/>
    <x v="1"/>
    <x v="7"/>
    <x v="562"/>
    <x v="179"/>
    <x v="0"/>
  </r>
  <r>
    <x v="0"/>
    <x v="0"/>
    <x v="1"/>
    <x v="2"/>
    <x v="1"/>
    <x v="89"/>
    <x v="662"/>
    <x v="339"/>
    <x v="0"/>
  </r>
  <r>
    <x v="20"/>
    <x v="1"/>
    <x v="2"/>
    <x v="40"/>
    <x v="3"/>
    <x v="152"/>
    <x v="322"/>
    <x v="426"/>
    <x v="3"/>
  </r>
  <r>
    <x v="20"/>
    <x v="1"/>
    <x v="2"/>
    <x v="40"/>
    <x v="3"/>
    <x v="152"/>
    <x v="45"/>
    <x v="426"/>
    <x v="3"/>
  </r>
  <r>
    <x v="0"/>
    <x v="0"/>
    <x v="1"/>
    <x v="2"/>
    <x v="1"/>
    <x v="34"/>
    <x v="156"/>
    <x v="177"/>
    <x v="2"/>
  </r>
  <r>
    <x v="0"/>
    <x v="0"/>
    <x v="1"/>
    <x v="2"/>
    <x v="1"/>
    <x v="35"/>
    <x v="361"/>
    <x v="246"/>
    <x v="0"/>
  </r>
  <r>
    <x v="0"/>
    <x v="0"/>
    <x v="1"/>
    <x v="2"/>
    <x v="1"/>
    <x v="34"/>
    <x v="657"/>
    <x v="409"/>
    <x v="2"/>
  </r>
  <r>
    <x v="0"/>
    <x v="0"/>
    <x v="1"/>
    <x v="2"/>
    <x v="1"/>
    <x v="35"/>
    <x v="63"/>
    <x v="58"/>
    <x v="0"/>
  </r>
  <r>
    <x v="0"/>
    <x v="0"/>
    <x v="1"/>
    <x v="2"/>
    <x v="1"/>
    <x v="34"/>
    <x v="660"/>
    <x v="334"/>
    <x v="2"/>
  </r>
  <r>
    <x v="15"/>
    <x v="0"/>
    <x v="1"/>
    <x v="2"/>
    <x v="1"/>
    <x v="34"/>
    <x v="853"/>
    <x v="311"/>
    <x v="0"/>
  </r>
  <r>
    <x v="20"/>
    <x v="1"/>
    <x v="2"/>
    <x v="40"/>
    <x v="3"/>
    <x v="152"/>
    <x v="504"/>
    <x v="426"/>
    <x v="3"/>
  </r>
  <r>
    <x v="13"/>
    <x v="0"/>
    <x v="1"/>
    <x v="2"/>
    <x v="1"/>
    <x v="34"/>
    <x v="428"/>
    <x v="401"/>
    <x v="2"/>
  </r>
  <r>
    <x v="20"/>
    <x v="1"/>
    <x v="2"/>
    <x v="40"/>
    <x v="3"/>
    <x v="152"/>
    <x v="807"/>
    <x v="426"/>
    <x v="3"/>
  </r>
  <r>
    <x v="13"/>
    <x v="0"/>
    <x v="1"/>
    <x v="2"/>
    <x v="1"/>
    <x v="11"/>
    <x v="360"/>
    <x v="321"/>
    <x v="2"/>
  </r>
  <r>
    <x v="20"/>
    <x v="1"/>
    <x v="2"/>
    <x v="40"/>
    <x v="3"/>
    <x v="152"/>
    <x v="220"/>
    <x v="426"/>
    <x v="3"/>
  </r>
  <r>
    <x v="10"/>
    <x v="0"/>
    <x v="1"/>
    <x v="3"/>
    <x v="2"/>
    <x v="59"/>
    <x v="867"/>
    <x v="398"/>
    <x v="0"/>
  </r>
  <r>
    <x v="13"/>
    <x v="0"/>
    <x v="0"/>
    <x v="4"/>
    <x v="0"/>
    <x v="20"/>
    <x v="237"/>
    <x v="42"/>
    <x v="2"/>
  </r>
  <r>
    <x v="13"/>
    <x v="0"/>
    <x v="0"/>
    <x v="4"/>
    <x v="0"/>
    <x v="56"/>
    <x v="232"/>
    <x v="250"/>
    <x v="0"/>
  </r>
  <r>
    <x v="20"/>
    <x v="1"/>
    <x v="2"/>
    <x v="40"/>
    <x v="3"/>
    <x v="152"/>
    <x v="539"/>
    <x v="426"/>
    <x v="3"/>
  </r>
  <r>
    <x v="13"/>
    <x v="0"/>
    <x v="0"/>
    <x v="4"/>
    <x v="0"/>
    <x v="12"/>
    <x v="485"/>
    <x v="187"/>
    <x v="0"/>
  </r>
  <r>
    <x v="20"/>
    <x v="1"/>
    <x v="2"/>
    <x v="40"/>
    <x v="3"/>
    <x v="152"/>
    <x v="642"/>
    <x v="426"/>
    <x v="3"/>
  </r>
  <r>
    <x v="13"/>
    <x v="0"/>
    <x v="0"/>
    <x v="4"/>
    <x v="0"/>
    <x v="14"/>
    <x v="127"/>
    <x v="215"/>
    <x v="2"/>
  </r>
  <r>
    <x v="13"/>
    <x v="0"/>
    <x v="0"/>
    <x v="4"/>
    <x v="0"/>
    <x v="20"/>
    <x v="596"/>
    <x v="232"/>
    <x v="2"/>
  </r>
  <r>
    <x v="13"/>
    <x v="0"/>
    <x v="0"/>
    <x v="4"/>
    <x v="0"/>
    <x v="19"/>
    <x v="279"/>
    <x v="354"/>
    <x v="2"/>
  </r>
  <r>
    <x v="20"/>
    <x v="1"/>
    <x v="2"/>
    <x v="40"/>
    <x v="3"/>
    <x v="152"/>
    <x v="826"/>
    <x v="426"/>
    <x v="3"/>
  </r>
  <r>
    <x v="13"/>
    <x v="0"/>
    <x v="0"/>
    <x v="4"/>
    <x v="0"/>
    <x v="14"/>
    <x v="182"/>
    <x v="360"/>
    <x v="0"/>
  </r>
  <r>
    <x v="20"/>
    <x v="1"/>
    <x v="2"/>
    <x v="40"/>
    <x v="3"/>
    <x v="152"/>
    <x v="7"/>
    <x v="426"/>
    <x v="3"/>
  </r>
  <r>
    <x v="13"/>
    <x v="0"/>
    <x v="0"/>
    <x v="4"/>
    <x v="0"/>
    <x v="10"/>
    <x v="19"/>
    <x v="295"/>
    <x v="2"/>
  </r>
  <r>
    <x v="13"/>
    <x v="0"/>
    <x v="0"/>
    <x v="4"/>
    <x v="2"/>
    <x v="3"/>
    <x v="354"/>
    <x v="37"/>
    <x v="0"/>
  </r>
  <r>
    <x v="13"/>
    <x v="0"/>
    <x v="0"/>
    <x v="4"/>
    <x v="0"/>
    <x v="14"/>
    <x v="731"/>
    <x v="241"/>
    <x v="0"/>
  </r>
  <r>
    <x v="13"/>
    <x v="0"/>
    <x v="0"/>
    <x v="4"/>
    <x v="0"/>
    <x v="8"/>
    <x v="507"/>
    <x v="56"/>
    <x v="0"/>
  </r>
  <r>
    <x v="20"/>
    <x v="1"/>
    <x v="2"/>
    <x v="40"/>
    <x v="3"/>
    <x v="152"/>
    <x v="759"/>
    <x v="426"/>
    <x v="3"/>
  </r>
  <r>
    <x v="20"/>
    <x v="1"/>
    <x v="2"/>
    <x v="40"/>
    <x v="3"/>
    <x v="152"/>
    <x v="895"/>
    <x v="426"/>
    <x v="3"/>
  </r>
  <r>
    <x v="13"/>
    <x v="0"/>
    <x v="0"/>
    <x v="4"/>
    <x v="0"/>
    <x v="8"/>
    <x v="709"/>
    <x v="100"/>
    <x v="2"/>
  </r>
  <r>
    <x v="20"/>
    <x v="1"/>
    <x v="2"/>
    <x v="40"/>
    <x v="3"/>
    <x v="152"/>
    <x v="464"/>
    <x v="426"/>
    <x v="3"/>
  </r>
  <r>
    <x v="20"/>
    <x v="1"/>
    <x v="2"/>
    <x v="40"/>
    <x v="3"/>
    <x v="152"/>
    <x v="768"/>
    <x v="426"/>
    <x v="3"/>
  </r>
  <r>
    <x v="13"/>
    <x v="0"/>
    <x v="0"/>
    <x v="4"/>
    <x v="0"/>
    <x v="12"/>
    <x v="261"/>
    <x v="145"/>
    <x v="2"/>
  </r>
  <r>
    <x v="20"/>
    <x v="1"/>
    <x v="2"/>
    <x v="40"/>
    <x v="3"/>
    <x v="152"/>
    <x v="870"/>
    <x v="426"/>
    <x v="3"/>
  </r>
  <r>
    <x v="20"/>
    <x v="1"/>
    <x v="2"/>
    <x v="40"/>
    <x v="3"/>
    <x v="152"/>
    <x v="312"/>
    <x v="426"/>
    <x v="3"/>
  </r>
  <r>
    <x v="13"/>
    <x v="0"/>
    <x v="0"/>
    <x v="4"/>
    <x v="0"/>
    <x v="12"/>
    <x v="9"/>
    <x v="372"/>
    <x v="2"/>
  </r>
  <r>
    <x v="20"/>
    <x v="1"/>
    <x v="2"/>
    <x v="40"/>
    <x v="3"/>
    <x v="152"/>
    <x v="30"/>
    <x v="426"/>
    <x v="3"/>
  </r>
  <r>
    <x v="20"/>
    <x v="1"/>
    <x v="2"/>
    <x v="40"/>
    <x v="3"/>
    <x v="152"/>
    <x v="609"/>
    <x v="426"/>
    <x v="3"/>
  </r>
  <r>
    <x v="13"/>
    <x v="0"/>
    <x v="0"/>
    <x v="4"/>
    <x v="0"/>
    <x v="12"/>
    <x v="389"/>
    <x v="50"/>
    <x v="2"/>
  </r>
  <r>
    <x v="13"/>
    <x v="0"/>
    <x v="0"/>
    <x v="4"/>
    <x v="0"/>
    <x v="12"/>
    <x v="72"/>
    <x v="65"/>
    <x v="2"/>
  </r>
  <r>
    <x v="20"/>
    <x v="1"/>
    <x v="2"/>
    <x v="40"/>
    <x v="3"/>
    <x v="152"/>
    <x v="94"/>
    <x v="426"/>
    <x v="3"/>
  </r>
  <r>
    <x v="20"/>
    <x v="1"/>
    <x v="2"/>
    <x v="40"/>
    <x v="3"/>
    <x v="152"/>
    <x v="771"/>
    <x v="426"/>
    <x v="3"/>
  </r>
  <r>
    <x v="13"/>
    <x v="0"/>
    <x v="0"/>
    <x v="4"/>
    <x v="0"/>
    <x v="42"/>
    <x v="406"/>
    <x v="38"/>
    <x v="2"/>
  </r>
  <r>
    <x v="20"/>
    <x v="1"/>
    <x v="2"/>
    <x v="40"/>
    <x v="3"/>
    <x v="152"/>
    <x v="202"/>
    <x v="426"/>
    <x v="3"/>
  </r>
  <r>
    <x v="20"/>
    <x v="1"/>
    <x v="2"/>
    <x v="40"/>
    <x v="3"/>
    <x v="152"/>
    <x v="576"/>
    <x v="426"/>
    <x v="3"/>
  </r>
  <r>
    <x v="13"/>
    <x v="0"/>
    <x v="0"/>
    <x v="4"/>
    <x v="0"/>
    <x v="10"/>
    <x v="201"/>
    <x v="268"/>
    <x v="2"/>
  </r>
  <r>
    <x v="20"/>
    <x v="1"/>
    <x v="2"/>
    <x v="40"/>
    <x v="3"/>
    <x v="152"/>
    <x v="270"/>
    <x v="426"/>
    <x v="3"/>
  </r>
  <r>
    <x v="20"/>
    <x v="1"/>
    <x v="2"/>
    <x v="40"/>
    <x v="3"/>
    <x v="152"/>
    <x v="814"/>
    <x v="426"/>
    <x v="3"/>
  </r>
  <r>
    <x v="13"/>
    <x v="0"/>
    <x v="0"/>
    <x v="4"/>
    <x v="0"/>
    <x v="20"/>
    <x v="598"/>
    <x v="67"/>
    <x v="2"/>
  </r>
  <r>
    <x v="13"/>
    <x v="0"/>
    <x v="0"/>
    <x v="4"/>
    <x v="0"/>
    <x v="8"/>
    <x v="586"/>
    <x v="425"/>
    <x v="0"/>
  </r>
  <r>
    <x v="13"/>
    <x v="0"/>
    <x v="0"/>
    <x v="4"/>
    <x v="0"/>
    <x v="8"/>
    <x v="468"/>
    <x v="355"/>
    <x v="2"/>
  </r>
  <r>
    <x v="20"/>
    <x v="1"/>
    <x v="2"/>
    <x v="40"/>
    <x v="3"/>
    <x v="152"/>
    <x v="856"/>
    <x v="426"/>
    <x v="3"/>
  </r>
  <r>
    <x v="20"/>
    <x v="1"/>
    <x v="2"/>
    <x v="40"/>
    <x v="3"/>
    <x v="152"/>
    <x v="48"/>
    <x v="426"/>
    <x v="3"/>
  </r>
  <r>
    <x v="13"/>
    <x v="0"/>
    <x v="0"/>
    <x v="4"/>
    <x v="0"/>
    <x v="19"/>
    <x v="29"/>
    <x v="128"/>
    <x v="2"/>
  </r>
  <r>
    <x v="20"/>
    <x v="1"/>
    <x v="2"/>
    <x v="40"/>
    <x v="3"/>
    <x v="152"/>
    <x v="351"/>
    <x v="426"/>
    <x v="3"/>
  </r>
  <r>
    <x v="20"/>
    <x v="1"/>
    <x v="2"/>
    <x v="40"/>
    <x v="3"/>
    <x v="152"/>
    <x v="397"/>
    <x v="426"/>
    <x v="3"/>
  </r>
  <r>
    <x v="13"/>
    <x v="0"/>
    <x v="0"/>
    <x v="4"/>
    <x v="0"/>
    <x v="21"/>
    <x v="624"/>
    <x v="350"/>
    <x v="0"/>
  </r>
  <r>
    <x v="20"/>
    <x v="1"/>
    <x v="2"/>
    <x v="40"/>
    <x v="3"/>
    <x v="152"/>
    <x v="75"/>
    <x v="426"/>
    <x v="3"/>
  </r>
  <r>
    <x v="13"/>
    <x v="0"/>
    <x v="0"/>
    <x v="4"/>
    <x v="2"/>
    <x v="11"/>
    <x v="141"/>
    <x v="272"/>
    <x v="0"/>
  </r>
  <r>
    <x v="13"/>
    <x v="0"/>
    <x v="0"/>
    <x v="4"/>
    <x v="0"/>
    <x v="19"/>
    <x v="83"/>
    <x v="47"/>
    <x v="2"/>
  </r>
  <r>
    <x v="13"/>
    <x v="0"/>
    <x v="0"/>
    <x v="4"/>
    <x v="0"/>
    <x v="8"/>
    <x v="707"/>
    <x v="341"/>
    <x v="0"/>
  </r>
  <r>
    <x v="20"/>
    <x v="1"/>
    <x v="2"/>
    <x v="40"/>
    <x v="3"/>
    <x v="152"/>
    <x v="723"/>
    <x v="426"/>
    <x v="3"/>
  </r>
  <r>
    <x v="13"/>
    <x v="0"/>
    <x v="0"/>
    <x v="4"/>
    <x v="0"/>
    <x v="12"/>
    <x v="852"/>
    <x v="123"/>
    <x v="2"/>
  </r>
  <r>
    <x v="13"/>
    <x v="0"/>
    <x v="0"/>
    <x v="4"/>
    <x v="0"/>
    <x v="10"/>
    <x v="760"/>
    <x v="8"/>
    <x v="2"/>
  </r>
  <r>
    <x v="13"/>
    <x v="0"/>
    <x v="0"/>
    <x v="4"/>
    <x v="0"/>
    <x v="12"/>
    <x v="137"/>
    <x v="289"/>
    <x v="2"/>
  </r>
  <r>
    <x v="13"/>
    <x v="0"/>
    <x v="0"/>
    <x v="4"/>
    <x v="0"/>
    <x v="18"/>
    <x v="251"/>
    <x v="196"/>
    <x v="0"/>
  </r>
  <r>
    <x v="20"/>
    <x v="1"/>
    <x v="2"/>
    <x v="40"/>
    <x v="3"/>
    <x v="152"/>
    <x v="713"/>
    <x v="426"/>
    <x v="3"/>
  </r>
  <r>
    <x v="20"/>
    <x v="1"/>
    <x v="2"/>
    <x v="40"/>
    <x v="3"/>
    <x v="152"/>
    <x v="445"/>
    <x v="426"/>
    <x v="3"/>
  </r>
  <r>
    <x v="13"/>
    <x v="0"/>
    <x v="0"/>
    <x v="4"/>
    <x v="0"/>
    <x v="10"/>
    <x v="776"/>
    <x v="389"/>
    <x v="0"/>
  </r>
  <r>
    <x v="20"/>
    <x v="1"/>
    <x v="2"/>
    <x v="40"/>
    <x v="3"/>
    <x v="152"/>
    <x v="416"/>
    <x v="426"/>
    <x v="3"/>
  </r>
  <r>
    <x v="2"/>
    <x v="0"/>
    <x v="0"/>
    <x v="5"/>
    <x v="0"/>
    <x v="17"/>
    <x v="861"/>
    <x v="40"/>
    <x v="2"/>
  </r>
  <r>
    <x v="4"/>
    <x v="0"/>
    <x v="0"/>
    <x v="5"/>
    <x v="2"/>
    <x v="14"/>
    <x v="184"/>
    <x v="73"/>
    <x v="0"/>
  </r>
  <r>
    <x v="20"/>
    <x v="1"/>
    <x v="2"/>
    <x v="40"/>
    <x v="3"/>
    <x v="152"/>
    <x v="413"/>
    <x v="426"/>
    <x v="3"/>
  </r>
  <r>
    <x v="20"/>
    <x v="1"/>
    <x v="2"/>
    <x v="40"/>
    <x v="3"/>
    <x v="152"/>
    <x v="686"/>
    <x v="426"/>
    <x v="3"/>
  </r>
  <r>
    <x v="2"/>
    <x v="0"/>
    <x v="0"/>
    <x v="6"/>
    <x v="1"/>
    <x v="33"/>
    <x v="395"/>
    <x v="3"/>
    <x v="2"/>
  </r>
  <r>
    <x v="11"/>
    <x v="0"/>
    <x v="0"/>
    <x v="6"/>
    <x v="1"/>
    <x v="32"/>
    <x v="273"/>
    <x v="165"/>
    <x v="2"/>
  </r>
  <r>
    <x v="20"/>
    <x v="1"/>
    <x v="2"/>
    <x v="40"/>
    <x v="3"/>
    <x v="152"/>
    <x v="670"/>
    <x v="426"/>
    <x v="3"/>
  </r>
  <r>
    <x v="2"/>
    <x v="0"/>
    <x v="0"/>
    <x v="6"/>
    <x v="1"/>
    <x v="35"/>
    <x v="131"/>
    <x v="115"/>
    <x v="2"/>
  </r>
  <r>
    <x v="20"/>
    <x v="1"/>
    <x v="2"/>
    <x v="40"/>
    <x v="3"/>
    <x v="152"/>
    <x v="587"/>
    <x v="426"/>
    <x v="3"/>
  </r>
  <r>
    <x v="0"/>
    <x v="0"/>
    <x v="0"/>
    <x v="6"/>
    <x v="2"/>
    <x v="14"/>
    <x v="153"/>
    <x v="159"/>
    <x v="2"/>
  </r>
  <r>
    <x v="3"/>
    <x v="0"/>
    <x v="0"/>
    <x v="6"/>
    <x v="1"/>
    <x v="33"/>
    <x v="21"/>
    <x v="213"/>
    <x v="0"/>
  </r>
  <r>
    <x v="2"/>
    <x v="0"/>
    <x v="0"/>
    <x v="6"/>
    <x v="2"/>
    <x v="15"/>
    <x v="248"/>
    <x v="111"/>
    <x v="0"/>
  </r>
  <r>
    <x v="20"/>
    <x v="1"/>
    <x v="2"/>
    <x v="40"/>
    <x v="3"/>
    <x v="152"/>
    <x v="604"/>
    <x v="426"/>
    <x v="3"/>
  </r>
  <r>
    <x v="16"/>
    <x v="0"/>
    <x v="0"/>
    <x v="6"/>
    <x v="2"/>
    <x v="44"/>
    <x v="109"/>
    <x v="81"/>
    <x v="0"/>
  </r>
  <r>
    <x v="20"/>
    <x v="1"/>
    <x v="2"/>
    <x v="40"/>
    <x v="3"/>
    <x v="152"/>
    <x v="840"/>
    <x v="426"/>
    <x v="3"/>
  </r>
  <r>
    <x v="11"/>
    <x v="0"/>
    <x v="0"/>
    <x v="6"/>
    <x v="1"/>
    <x v="5"/>
    <x v="766"/>
    <x v="192"/>
    <x v="2"/>
  </r>
  <r>
    <x v="2"/>
    <x v="0"/>
    <x v="0"/>
    <x v="6"/>
    <x v="2"/>
    <x v="88"/>
    <x v="418"/>
    <x v="212"/>
    <x v="2"/>
  </r>
  <r>
    <x v="20"/>
    <x v="1"/>
    <x v="2"/>
    <x v="40"/>
    <x v="3"/>
    <x v="152"/>
    <x v="92"/>
    <x v="426"/>
    <x v="3"/>
  </r>
  <r>
    <x v="20"/>
    <x v="1"/>
    <x v="2"/>
    <x v="40"/>
    <x v="3"/>
    <x v="152"/>
    <x v="427"/>
    <x v="426"/>
    <x v="3"/>
  </r>
  <r>
    <x v="3"/>
    <x v="0"/>
    <x v="0"/>
    <x v="6"/>
    <x v="2"/>
    <x v="15"/>
    <x v="482"/>
    <x v="316"/>
    <x v="2"/>
  </r>
  <r>
    <x v="20"/>
    <x v="1"/>
    <x v="2"/>
    <x v="40"/>
    <x v="3"/>
    <x v="152"/>
    <x v="499"/>
    <x v="426"/>
    <x v="3"/>
  </r>
  <r>
    <x v="3"/>
    <x v="0"/>
    <x v="0"/>
    <x v="6"/>
    <x v="1"/>
    <x v="4"/>
    <x v="566"/>
    <x v="101"/>
    <x v="2"/>
  </r>
  <r>
    <x v="20"/>
    <x v="1"/>
    <x v="2"/>
    <x v="40"/>
    <x v="3"/>
    <x v="152"/>
    <x v="364"/>
    <x v="426"/>
    <x v="3"/>
  </r>
  <r>
    <x v="14"/>
    <x v="0"/>
    <x v="0"/>
    <x v="6"/>
    <x v="2"/>
    <x v="13"/>
    <x v="138"/>
    <x v="23"/>
    <x v="0"/>
  </r>
  <r>
    <x v="20"/>
    <x v="1"/>
    <x v="2"/>
    <x v="40"/>
    <x v="3"/>
    <x v="152"/>
    <x v="560"/>
    <x v="426"/>
    <x v="3"/>
  </r>
  <r>
    <x v="20"/>
    <x v="1"/>
    <x v="2"/>
    <x v="40"/>
    <x v="3"/>
    <x v="152"/>
    <x v="810"/>
    <x v="426"/>
    <x v="3"/>
  </r>
  <r>
    <x v="2"/>
    <x v="0"/>
    <x v="0"/>
    <x v="6"/>
    <x v="1"/>
    <x v="45"/>
    <x v="778"/>
    <x v="342"/>
    <x v="1"/>
  </r>
  <r>
    <x v="20"/>
    <x v="1"/>
    <x v="2"/>
    <x v="40"/>
    <x v="3"/>
    <x v="152"/>
    <x v="358"/>
    <x v="426"/>
    <x v="3"/>
  </r>
  <r>
    <x v="20"/>
    <x v="1"/>
    <x v="2"/>
    <x v="40"/>
    <x v="3"/>
    <x v="152"/>
    <x v="289"/>
    <x v="426"/>
    <x v="3"/>
  </r>
  <r>
    <x v="10"/>
    <x v="0"/>
    <x v="0"/>
    <x v="6"/>
    <x v="1"/>
    <x v="32"/>
    <x v="275"/>
    <x v="1"/>
    <x v="2"/>
  </r>
  <r>
    <x v="2"/>
    <x v="0"/>
    <x v="0"/>
    <x v="6"/>
    <x v="1"/>
    <x v="6"/>
    <x v="242"/>
    <x v="15"/>
    <x v="2"/>
  </r>
  <r>
    <x v="15"/>
    <x v="0"/>
    <x v="0"/>
    <x v="6"/>
    <x v="0"/>
    <x v="0"/>
    <x v="696"/>
    <x v="366"/>
    <x v="1"/>
  </r>
  <r>
    <x v="3"/>
    <x v="0"/>
    <x v="0"/>
    <x v="6"/>
    <x v="2"/>
    <x v="15"/>
    <x v="777"/>
    <x v="164"/>
    <x v="1"/>
  </r>
  <r>
    <x v="20"/>
    <x v="1"/>
    <x v="2"/>
    <x v="40"/>
    <x v="3"/>
    <x v="152"/>
    <x v="569"/>
    <x v="426"/>
    <x v="3"/>
  </r>
  <r>
    <x v="2"/>
    <x v="0"/>
    <x v="0"/>
    <x v="6"/>
    <x v="2"/>
    <x v="15"/>
    <x v="757"/>
    <x v="72"/>
    <x v="0"/>
  </r>
  <r>
    <x v="20"/>
    <x v="1"/>
    <x v="2"/>
    <x v="40"/>
    <x v="3"/>
    <x v="152"/>
    <x v="231"/>
    <x v="426"/>
    <x v="3"/>
  </r>
  <r>
    <x v="20"/>
    <x v="1"/>
    <x v="2"/>
    <x v="40"/>
    <x v="3"/>
    <x v="152"/>
    <x v="593"/>
    <x v="426"/>
    <x v="3"/>
  </r>
  <r>
    <x v="8"/>
    <x v="0"/>
    <x v="0"/>
    <x v="6"/>
    <x v="1"/>
    <x v="96"/>
    <x v="11"/>
    <x v="163"/>
    <x v="0"/>
  </r>
  <r>
    <x v="20"/>
    <x v="1"/>
    <x v="2"/>
    <x v="40"/>
    <x v="3"/>
    <x v="152"/>
    <x v="682"/>
    <x v="426"/>
    <x v="3"/>
  </r>
  <r>
    <x v="13"/>
    <x v="0"/>
    <x v="0"/>
    <x v="6"/>
    <x v="2"/>
    <x v="48"/>
    <x v="469"/>
    <x v="411"/>
    <x v="0"/>
  </r>
  <r>
    <x v="11"/>
    <x v="0"/>
    <x v="0"/>
    <x v="6"/>
    <x v="1"/>
    <x v="5"/>
    <x v="903"/>
    <x v="290"/>
    <x v="0"/>
  </r>
  <r>
    <x v="20"/>
    <x v="1"/>
    <x v="2"/>
    <x v="40"/>
    <x v="3"/>
    <x v="152"/>
    <x v="23"/>
    <x v="426"/>
    <x v="3"/>
  </r>
  <r>
    <x v="2"/>
    <x v="0"/>
    <x v="0"/>
    <x v="6"/>
    <x v="2"/>
    <x v="0"/>
    <x v="750"/>
    <x v="198"/>
    <x v="2"/>
  </r>
  <r>
    <x v="3"/>
    <x v="0"/>
    <x v="0"/>
    <x v="7"/>
    <x v="2"/>
    <x v="94"/>
    <x v="132"/>
    <x v="312"/>
    <x v="2"/>
  </r>
  <r>
    <x v="20"/>
    <x v="1"/>
    <x v="2"/>
    <x v="40"/>
    <x v="3"/>
    <x v="152"/>
    <x v="218"/>
    <x v="426"/>
    <x v="3"/>
  </r>
  <r>
    <x v="3"/>
    <x v="0"/>
    <x v="0"/>
    <x v="7"/>
    <x v="2"/>
    <x v="76"/>
    <x v="15"/>
    <x v="386"/>
    <x v="2"/>
  </r>
  <r>
    <x v="20"/>
    <x v="1"/>
    <x v="2"/>
    <x v="40"/>
    <x v="3"/>
    <x v="152"/>
    <x v="415"/>
    <x v="426"/>
    <x v="3"/>
  </r>
  <r>
    <x v="20"/>
    <x v="1"/>
    <x v="2"/>
    <x v="40"/>
    <x v="3"/>
    <x v="152"/>
    <x v="443"/>
    <x v="426"/>
    <x v="3"/>
  </r>
  <r>
    <x v="3"/>
    <x v="0"/>
    <x v="0"/>
    <x v="7"/>
    <x v="2"/>
    <x v="94"/>
    <x v="104"/>
    <x v="84"/>
    <x v="0"/>
  </r>
  <r>
    <x v="20"/>
    <x v="1"/>
    <x v="2"/>
    <x v="40"/>
    <x v="3"/>
    <x v="152"/>
    <x v="120"/>
    <x v="426"/>
    <x v="3"/>
  </r>
  <r>
    <x v="20"/>
    <x v="1"/>
    <x v="2"/>
    <x v="40"/>
    <x v="3"/>
    <x v="152"/>
    <x v="530"/>
    <x v="426"/>
    <x v="3"/>
  </r>
  <r>
    <x v="3"/>
    <x v="0"/>
    <x v="0"/>
    <x v="7"/>
    <x v="2"/>
    <x v="94"/>
    <x v="691"/>
    <x v="181"/>
    <x v="0"/>
  </r>
  <r>
    <x v="20"/>
    <x v="1"/>
    <x v="2"/>
    <x v="40"/>
    <x v="3"/>
    <x v="152"/>
    <x v="347"/>
    <x v="426"/>
    <x v="3"/>
  </r>
  <r>
    <x v="3"/>
    <x v="0"/>
    <x v="0"/>
    <x v="7"/>
    <x v="2"/>
    <x v="72"/>
    <x v="288"/>
    <x v="83"/>
    <x v="0"/>
  </r>
  <r>
    <x v="20"/>
    <x v="1"/>
    <x v="2"/>
    <x v="40"/>
    <x v="3"/>
    <x v="152"/>
    <x v="278"/>
    <x v="426"/>
    <x v="3"/>
  </r>
  <r>
    <x v="20"/>
    <x v="1"/>
    <x v="2"/>
    <x v="40"/>
    <x v="3"/>
    <x v="152"/>
    <x v="394"/>
    <x v="426"/>
    <x v="3"/>
  </r>
  <r>
    <x v="3"/>
    <x v="0"/>
    <x v="0"/>
    <x v="7"/>
    <x v="2"/>
    <x v="72"/>
    <x v="511"/>
    <x v="25"/>
    <x v="0"/>
  </r>
  <r>
    <x v="20"/>
    <x v="1"/>
    <x v="2"/>
    <x v="40"/>
    <x v="3"/>
    <x v="152"/>
    <x v="324"/>
    <x v="426"/>
    <x v="3"/>
  </r>
  <r>
    <x v="3"/>
    <x v="0"/>
    <x v="0"/>
    <x v="7"/>
    <x v="2"/>
    <x v="72"/>
    <x v="87"/>
    <x v="148"/>
    <x v="0"/>
  </r>
  <r>
    <x v="20"/>
    <x v="1"/>
    <x v="2"/>
    <x v="40"/>
    <x v="3"/>
    <x v="152"/>
    <x v="742"/>
    <x v="426"/>
    <x v="3"/>
  </r>
  <r>
    <x v="3"/>
    <x v="0"/>
    <x v="0"/>
    <x v="7"/>
    <x v="2"/>
    <x v="72"/>
    <x v="178"/>
    <x v="294"/>
    <x v="2"/>
  </r>
  <r>
    <x v="20"/>
    <x v="1"/>
    <x v="2"/>
    <x v="40"/>
    <x v="3"/>
    <x v="152"/>
    <x v="96"/>
    <x v="426"/>
    <x v="3"/>
  </r>
  <r>
    <x v="3"/>
    <x v="0"/>
    <x v="0"/>
    <x v="7"/>
    <x v="2"/>
    <x v="72"/>
    <x v="763"/>
    <x v="183"/>
    <x v="0"/>
  </r>
  <r>
    <x v="20"/>
    <x v="1"/>
    <x v="2"/>
    <x v="40"/>
    <x v="3"/>
    <x v="152"/>
    <x v="860"/>
    <x v="426"/>
    <x v="3"/>
  </r>
  <r>
    <x v="20"/>
    <x v="1"/>
    <x v="2"/>
    <x v="40"/>
    <x v="3"/>
    <x v="152"/>
    <x v="821"/>
    <x v="426"/>
    <x v="3"/>
  </r>
  <r>
    <x v="3"/>
    <x v="0"/>
    <x v="0"/>
    <x v="7"/>
    <x v="2"/>
    <x v="72"/>
    <x v="300"/>
    <x v="216"/>
    <x v="0"/>
  </r>
  <r>
    <x v="3"/>
    <x v="0"/>
    <x v="0"/>
    <x v="7"/>
    <x v="2"/>
    <x v="94"/>
    <x v="157"/>
    <x v="319"/>
    <x v="2"/>
  </r>
  <r>
    <x v="20"/>
    <x v="1"/>
    <x v="2"/>
    <x v="40"/>
    <x v="3"/>
    <x v="152"/>
    <x v="664"/>
    <x v="426"/>
    <x v="3"/>
  </r>
  <r>
    <x v="20"/>
    <x v="1"/>
    <x v="2"/>
    <x v="40"/>
    <x v="3"/>
    <x v="152"/>
    <x v="893"/>
    <x v="426"/>
    <x v="3"/>
  </r>
  <r>
    <x v="3"/>
    <x v="0"/>
    <x v="0"/>
    <x v="7"/>
    <x v="2"/>
    <x v="80"/>
    <x v="654"/>
    <x v="392"/>
    <x v="0"/>
  </r>
  <r>
    <x v="20"/>
    <x v="1"/>
    <x v="2"/>
    <x v="40"/>
    <x v="3"/>
    <x v="152"/>
    <x v="519"/>
    <x v="426"/>
    <x v="3"/>
  </r>
  <r>
    <x v="20"/>
    <x v="1"/>
    <x v="2"/>
    <x v="40"/>
    <x v="3"/>
    <x v="152"/>
    <x v="311"/>
    <x v="426"/>
    <x v="3"/>
  </r>
  <r>
    <x v="3"/>
    <x v="0"/>
    <x v="0"/>
    <x v="7"/>
    <x v="2"/>
    <x v="113"/>
    <x v="41"/>
    <x v="55"/>
    <x v="2"/>
  </r>
  <r>
    <x v="20"/>
    <x v="1"/>
    <x v="2"/>
    <x v="40"/>
    <x v="3"/>
    <x v="152"/>
    <x v="346"/>
    <x v="426"/>
    <x v="3"/>
  </r>
  <r>
    <x v="20"/>
    <x v="1"/>
    <x v="2"/>
    <x v="40"/>
    <x v="3"/>
    <x v="152"/>
    <x v="168"/>
    <x v="426"/>
    <x v="3"/>
  </r>
  <r>
    <x v="3"/>
    <x v="0"/>
    <x v="0"/>
    <x v="7"/>
    <x v="2"/>
    <x v="113"/>
    <x v="545"/>
    <x v="322"/>
    <x v="2"/>
  </r>
  <r>
    <x v="20"/>
    <x v="1"/>
    <x v="2"/>
    <x v="40"/>
    <x v="3"/>
    <x v="152"/>
    <x v="850"/>
    <x v="426"/>
    <x v="3"/>
  </r>
  <r>
    <x v="3"/>
    <x v="0"/>
    <x v="0"/>
    <x v="7"/>
    <x v="2"/>
    <x v="112"/>
    <x v="618"/>
    <x v="88"/>
    <x v="2"/>
  </r>
  <r>
    <x v="20"/>
    <x v="1"/>
    <x v="2"/>
    <x v="40"/>
    <x v="3"/>
    <x v="152"/>
    <x v="572"/>
    <x v="426"/>
    <x v="3"/>
  </r>
  <r>
    <x v="20"/>
    <x v="1"/>
    <x v="2"/>
    <x v="40"/>
    <x v="3"/>
    <x v="152"/>
    <x v="885"/>
    <x v="426"/>
    <x v="3"/>
  </r>
  <r>
    <x v="3"/>
    <x v="0"/>
    <x v="0"/>
    <x v="7"/>
    <x v="2"/>
    <x v="95"/>
    <x v="675"/>
    <x v="152"/>
    <x v="2"/>
  </r>
  <r>
    <x v="20"/>
    <x v="1"/>
    <x v="2"/>
    <x v="40"/>
    <x v="3"/>
    <x v="152"/>
    <x v="844"/>
    <x v="426"/>
    <x v="3"/>
  </r>
  <r>
    <x v="20"/>
    <x v="1"/>
    <x v="2"/>
    <x v="40"/>
    <x v="3"/>
    <x v="152"/>
    <x v="770"/>
    <x v="426"/>
    <x v="3"/>
  </r>
  <r>
    <x v="3"/>
    <x v="0"/>
    <x v="0"/>
    <x v="7"/>
    <x v="1"/>
    <x v="73"/>
    <x v="68"/>
    <x v="19"/>
    <x v="0"/>
  </r>
  <r>
    <x v="20"/>
    <x v="1"/>
    <x v="2"/>
    <x v="40"/>
    <x v="3"/>
    <x v="152"/>
    <x v="437"/>
    <x v="426"/>
    <x v="3"/>
  </r>
  <r>
    <x v="20"/>
    <x v="1"/>
    <x v="2"/>
    <x v="40"/>
    <x v="3"/>
    <x v="152"/>
    <x v="503"/>
    <x v="426"/>
    <x v="3"/>
  </r>
  <r>
    <x v="3"/>
    <x v="0"/>
    <x v="0"/>
    <x v="7"/>
    <x v="2"/>
    <x v="73"/>
    <x v="143"/>
    <x v="138"/>
    <x v="2"/>
  </r>
  <r>
    <x v="20"/>
    <x v="1"/>
    <x v="2"/>
    <x v="40"/>
    <x v="3"/>
    <x v="152"/>
    <x v="332"/>
    <x v="426"/>
    <x v="3"/>
  </r>
  <r>
    <x v="20"/>
    <x v="1"/>
    <x v="2"/>
    <x v="40"/>
    <x v="3"/>
    <x v="152"/>
    <x v="816"/>
    <x v="426"/>
    <x v="3"/>
  </r>
  <r>
    <x v="13"/>
    <x v="0"/>
    <x v="0"/>
    <x v="7"/>
    <x v="1"/>
    <x v="113"/>
    <x v="536"/>
    <x v="194"/>
    <x v="2"/>
  </r>
  <r>
    <x v="20"/>
    <x v="1"/>
    <x v="2"/>
    <x v="40"/>
    <x v="3"/>
    <x v="152"/>
    <x v="835"/>
    <x v="426"/>
    <x v="3"/>
  </r>
  <r>
    <x v="20"/>
    <x v="1"/>
    <x v="2"/>
    <x v="40"/>
    <x v="3"/>
    <x v="152"/>
    <x v="747"/>
    <x v="426"/>
    <x v="3"/>
  </r>
  <r>
    <x v="13"/>
    <x v="0"/>
    <x v="0"/>
    <x v="7"/>
    <x v="2"/>
    <x v="73"/>
    <x v="256"/>
    <x v="247"/>
    <x v="0"/>
  </r>
  <r>
    <x v="20"/>
    <x v="1"/>
    <x v="2"/>
    <x v="40"/>
    <x v="3"/>
    <x v="152"/>
    <x v="876"/>
    <x v="426"/>
    <x v="3"/>
  </r>
  <r>
    <x v="20"/>
    <x v="1"/>
    <x v="2"/>
    <x v="40"/>
    <x v="3"/>
    <x v="152"/>
    <x v="577"/>
    <x v="426"/>
    <x v="3"/>
  </r>
  <r>
    <x v="15"/>
    <x v="0"/>
    <x v="0"/>
    <x v="8"/>
    <x v="1"/>
    <x v="70"/>
    <x v="336"/>
    <x v="210"/>
    <x v="0"/>
  </r>
  <r>
    <x v="16"/>
    <x v="0"/>
    <x v="0"/>
    <x v="8"/>
    <x v="2"/>
    <x v="75"/>
    <x v="264"/>
    <x v="244"/>
    <x v="0"/>
  </r>
  <r>
    <x v="15"/>
    <x v="0"/>
    <x v="0"/>
    <x v="8"/>
    <x v="2"/>
    <x v="75"/>
    <x v="229"/>
    <x v="178"/>
    <x v="1"/>
  </r>
  <r>
    <x v="13"/>
    <x v="0"/>
    <x v="0"/>
    <x v="8"/>
    <x v="2"/>
    <x v="78"/>
    <x v="74"/>
    <x v="16"/>
    <x v="0"/>
  </r>
  <r>
    <x v="13"/>
    <x v="0"/>
    <x v="0"/>
    <x v="8"/>
    <x v="2"/>
    <x v="71"/>
    <x v="515"/>
    <x v="374"/>
    <x v="0"/>
  </r>
  <r>
    <x v="10"/>
    <x v="0"/>
    <x v="0"/>
    <x v="8"/>
    <x v="2"/>
    <x v="71"/>
    <x v="846"/>
    <x v="133"/>
    <x v="2"/>
  </r>
  <r>
    <x v="16"/>
    <x v="0"/>
    <x v="0"/>
    <x v="8"/>
    <x v="2"/>
    <x v="72"/>
    <x v="815"/>
    <x v="95"/>
    <x v="2"/>
  </r>
  <r>
    <x v="20"/>
    <x v="1"/>
    <x v="2"/>
    <x v="40"/>
    <x v="3"/>
    <x v="152"/>
    <x v="741"/>
    <x v="426"/>
    <x v="3"/>
  </r>
  <r>
    <x v="20"/>
    <x v="1"/>
    <x v="2"/>
    <x v="40"/>
    <x v="3"/>
    <x v="152"/>
    <x v="257"/>
    <x v="426"/>
    <x v="3"/>
  </r>
  <r>
    <x v="2"/>
    <x v="0"/>
    <x v="0"/>
    <x v="8"/>
    <x v="2"/>
    <x v="94"/>
    <x v="302"/>
    <x v="365"/>
    <x v="0"/>
  </r>
  <r>
    <x v="20"/>
    <x v="1"/>
    <x v="2"/>
    <x v="40"/>
    <x v="3"/>
    <x v="152"/>
    <x v="521"/>
    <x v="426"/>
    <x v="3"/>
  </r>
  <r>
    <x v="20"/>
    <x v="1"/>
    <x v="2"/>
    <x v="40"/>
    <x v="3"/>
    <x v="152"/>
    <x v="463"/>
    <x v="426"/>
    <x v="3"/>
  </r>
  <r>
    <x v="0"/>
    <x v="0"/>
    <x v="0"/>
    <x v="8"/>
    <x v="2"/>
    <x v="72"/>
    <x v="90"/>
    <x v="259"/>
    <x v="2"/>
  </r>
  <r>
    <x v="20"/>
    <x v="1"/>
    <x v="2"/>
    <x v="40"/>
    <x v="3"/>
    <x v="152"/>
    <x v="411"/>
    <x v="426"/>
    <x v="3"/>
  </r>
  <r>
    <x v="20"/>
    <x v="1"/>
    <x v="2"/>
    <x v="40"/>
    <x v="3"/>
    <x v="152"/>
    <x v="238"/>
    <x v="426"/>
    <x v="3"/>
  </r>
  <r>
    <x v="16"/>
    <x v="0"/>
    <x v="0"/>
    <x v="8"/>
    <x v="2"/>
    <x v="72"/>
    <x v="359"/>
    <x v="305"/>
    <x v="2"/>
  </r>
  <r>
    <x v="20"/>
    <x v="1"/>
    <x v="2"/>
    <x v="40"/>
    <x v="3"/>
    <x v="152"/>
    <x v="580"/>
    <x v="426"/>
    <x v="3"/>
  </r>
  <r>
    <x v="20"/>
    <x v="1"/>
    <x v="2"/>
    <x v="40"/>
    <x v="3"/>
    <x v="152"/>
    <x v="796"/>
    <x v="426"/>
    <x v="3"/>
  </r>
  <r>
    <x v="3"/>
    <x v="0"/>
    <x v="0"/>
    <x v="8"/>
    <x v="2"/>
    <x v="60"/>
    <x v="283"/>
    <x v="357"/>
    <x v="2"/>
  </r>
  <r>
    <x v="20"/>
    <x v="1"/>
    <x v="2"/>
    <x v="40"/>
    <x v="3"/>
    <x v="152"/>
    <x v="508"/>
    <x v="426"/>
    <x v="3"/>
  </r>
  <r>
    <x v="20"/>
    <x v="1"/>
    <x v="2"/>
    <x v="40"/>
    <x v="3"/>
    <x v="152"/>
    <x v="651"/>
    <x v="426"/>
    <x v="3"/>
  </r>
  <r>
    <x v="15"/>
    <x v="0"/>
    <x v="0"/>
    <x v="8"/>
    <x v="1"/>
    <x v="70"/>
    <x v="441"/>
    <x v="78"/>
    <x v="2"/>
  </r>
  <r>
    <x v="20"/>
    <x v="1"/>
    <x v="2"/>
    <x v="40"/>
    <x v="3"/>
    <x v="152"/>
    <x v="356"/>
    <x v="426"/>
    <x v="3"/>
  </r>
  <r>
    <x v="20"/>
    <x v="1"/>
    <x v="2"/>
    <x v="40"/>
    <x v="3"/>
    <x v="152"/>
    <x v="719"/>
    <x v="426"/>
    <x v="3"/>
  </r>
  <r>
    <x v="3"/>
    <x v="0"/>
    <x v="0"/>
    <x v="8"/>
    <x v="1"/>
    <x v="92"/>
    <x v="524"/>
    <x v="338"/>
    <x v="0"/>
  </r>
  <r>
    <x v="20"/>
    <x v="1"/>
    <x v="2"/>
    <x v="40"/>
    <x v="3"/>
    <x v="152"/>
    <x v="901"/>
    <x v="426"/>
    <x v="3"/>
  </r>
  <r>
    <x v="20"/>
    <x v="1"/>
    <x v="2"/>
    <x v="40"/>
    <x v="3"/>
    <x v="152"/>
    <x v="623"/>
    <x v="426"/>
    <x v="3"/>
  </r>
  <r>
    <x v="0"/>
    <x v="0"/>
    <x v="0"/>
    <x v="8"/>
    <x v="2"/>
    <x v="105"/>
    <x v="22"/>
    <x v="206"/>
    <x v="2"/>
  </r>
  <r>
    <x v="16"/>
    <x v="0"/>
    <x v="0"/>
    <x v="8"/>
    <x v="2"/>
    <x v="113"/>
    <x v="200"/>
    <x v="402"/>
    <x v="0"/>
  </r>
  <r>
    <x v="20"/>
    <x v="1"/>
    <x v="2"/>
    <x v="40"/>
    <x v="3"/>
    <x v="152"/>
    <x v="659"/>
    <x v="426"/>
    <x v="3"/>
  </r>
  <r>
    <x v="20"/>
    <x v="1"/>
    <x v="2"/>
    <x v="40"/>
    <x v="3"/>
    <x v="152"/>
    <x v="112"/>
    <x v="426"/>
    <x v="3"/>
  </r>
  <r>
    <x v="3"/>
    <x v="0"/>
    <x v="0"/>
    <x v="8"/>
    <x v="1"/>
    <x v="70"/>
    <x v="762"/>
    <x v="185"/>
    <x v="0"/>
  </r>
  <r>
    <x v="20"/>
    <x v="1"/>
    <x v="2"/>
    <x v="40"/>
    <x v="3"/>
    <x v="152"/>
    <x v="385"/>
    <x v="426"/>
    <x v="3"/>
  </r>
  <r>
    <x v="20"/>
    <x v="1"/>
    <x v="2"/>
    <x v="40"/>
    <x v="3"/>
    <x v="152"/>
    <x v="438"/>
    <x v="426"/>
    <x v="3"/>
  </r>
  <r>
    <x v="0"/>
    <x v="0"/>
    <x v="0"/>
    <x v="8"/>
    <x v="2"/>
    <x v="112"/>
    <x v="824"/>
    <x v="127"/>
    <x v="2"/>
  </r>
  <r>
    <x v="20"/>
    <x v="1"/>
    <x v="2"/>
    <x v="40"/>
    <x v="3"/>
    <x v="152"/>
    <x v="193"/>
    <x v="426"/>
    <x v="3"/>
  </r>
  <r>
    <x v="0"/>
    <x v="0"/>
    <x v="0"/>
    <x v="8"/>
    <x v="1"/>
    <x v="92"/>
    <x v="804"/>
    <x v="170"/>
    <x v="2"/>
  </r>
  <r>
    <x v="20"/>
    <x v="1"/>
    <x v="2"/>
    <x v="40"/>
    <x v="3"/>
    <x v="152"/>
    <x v="110"/>
    <x v="426"/>
    <x v="3"/>
  </r>
  <r>
    <x v="20"/>
    <x v="1"/>
    <x v="2"/>
    <x v="40"/>
    <x v="3"/>
    <x v="152"/>
    <x v="61"/>
    <x v="426"/>
    <x v="3"/>
  </r>
  <r>
    <x v="16"/>
    <x v="0"/>
    <x v="0"/>
    <x v="8"/>
    <x v="2"/>
    <x v="112"/>
    <x v="639"/>
    <x v="5"/>
    <x v="2"/>
  </r>
  <r>
    <x v="20"/>
    <x v="1"/>
    <x v="2"/>
    <x v="40"/>
    <x v="3"/>
    <x v="152"/>
    <x v="649"/>
    <x v="426"/>
    <x v="3"/>
  </r>
  <r>
    <x v="10"/>
    <x v="0"/>
    <x v="0"/>
    <x v="8"/>
    <x v="1"/>
    <x v="113"/>
    <x v="552"/>
    <x v="306"/>
    <x v="2"/>
  </r>
  <r>
    <x v="3"/>
    <x v="0"/>
    <x v="0"/>
    <x v="8"/>
    <x v="2"/>
    <x v="113"/>
    <x v="647"/>
    <x v="97"/>
    <x v="0"/>
  </r>
  <r>
    <x v="20"/>
    <x v="1"/>
    <x v="2"/>
    <x v="40"/>
    <x v="3"/>
    <x v="152"/>
    <x v="106"/>
    <x v="426"/>
    <x v="3"/>
  </r>
  <r>
    <x v="20"/>
    <x v="1"/>
    <x v="2"/>
    <x v="40"/>
    <x v="3"/>
    <x v="152"/>
    <x v="145"/>
    <x v="426"/>
    <x v="3"/>
  </r>
  <r>
    <x v="16"/>
    <x v="0"/>
    <x v="0"/>
    <x v="8"/>
    <x v="2"/>
    <x v="70"/>
    <x v="335"/>
    <x v="271"/>
    <x v="0"/>
  </r>
  <r>
    <x v="20"/>
    <x v="1"/>
    <x v="2"/>
    <x v="40"/>
    <x v="3"/>
    <x v="152"/>
    <x v="740"/>
    <x v="426"/>
    <x v="3"/>
  </r>
  <r>
    <x v="20"/>
    <x v="1"/>
    <x v="2"/>
    <x v="40"/>
    <x v="3"/>
    <x v="152"/>
    <x v="51"/>
    <x v="426"/>
    <x v="3"/>
  </r>
  <r>
    <x v="10"/>
    <x v="0"/>
    <x v="0"/>
    <x v="8"/>
    <x v="2"/>
    <x v="112"/>
    <x v="584"/>
    <x v="239"/>
    <x v="2"/>
  </r>
  <r>
    <x v="20"/>
    <x v="1"/>
    <x v="2"/>
    <x v="40"/>
    <x v="3"/>
    <x v="152"/>
    <x v="424"/>
    <x v="426"/>
    <x v="3"/>
  </r>
  <r>
    <x v="20"/>
    <x v="1"/>
    <x v="2"/>
    <x v="40"/>
    <x v="3"/>
    <x v="152"/>
    <x v="25"/>
    <x v="426"/>
    <x v="3"/>
  </r>
  <r>
    <x v="0"/>
    <x v="0"/>
    <x v="0"/>
    <x v="8"/>
    <x v="2"/>
    <x v="113"/>
    <x v="522"/>
    <x v="4"/>
    <x v="0"/>
  </r>
  <r>
    <x v="20"/>
    <x v="1"/>
    <x v="2"/>
    <x v="40"/>
    <x v="3"/>
    <x v="152"/>
    <x v="81"/>
    <x v="426"/>
    <x v="3"/>
  </r>
  <r>
    <x v="20"/>
    <x v="1"/>
    <x v="2"/>
    <x v="40"/>
    <x v="3"/>
    <x v="152"/>
    <x v="390"/>
    <x v="426"/>
    <x v="3"/>
  </r>
  <r>
    <x v="0"/>
    <x v="0"/>
    <x v="0"/>
    <x v="8"/>
    <x v="2"/>
    <x v="112"/>
    <x v="548"/>
    <x v="150"/>
    <x v="0"/>
  </r>
  <r>
    <x v="20"/>
    <x v="1"/>
    <x v="2"/>
    <x v="40"/>
    <x v="3"/>
    <x v="152"/>
    <x v="187"/>
    <x v="426"/>
    <x v="3"/>
  </r>
  <r>
    <x v="20"/>
    <x v="1"/>
    <x v="2"/>
    <x v="40"/>
    <x v="3"/>
    <x v="152"/>
    <x v="889"/>
    <x v="426"/>
    <x v="3"/>
  </r>
  <r>
    <x v="3"/>
    <x v="0"/>
    <x v="0"/>
    <x v="8"/>
    <x v="1"/>
    <x v="72"/>
    <x v="227"/>
    <x v="184"/>
    <x v="2"/>
  </r>
  <r>
    <x v="20"/>
    <x v="1"/>
    <x v="2"/>
    <x v="40"/>
    <x v="3"/>
    <x v="152"/>
    <x v="217"/>
    <x v="426"/>
    <x v="3"/>
  </r>
  <r>
    <x v="20"/>
    <x v="1"/>
    <x v="2"/>
    <x v="40"/>
    <x v="3"/>
    <x v="152"/>
    <x v="417"/>
    <x v="426"/>
    <x v="3"/>
  </r>
  <r>
    <x v="3"/>
    <x v="0"/>
    <x v="0"/>
    <x v="8"/>
    <x v="2"/>
    <x v="72"/>
    <x v="859"/>
    <x v="54"/>
    <x v="2"/>
  </r>
  <r>
    <x v="20"/>
    <x v="1"/>
    <x v="2"/>
    <x v="40"/>
    <x v="3"/>
    <x v="152"/>
    <x v="355"/>
    <x v="426"/>
    <x v="3"/>
  </r>
  <r>
    <x v="20"/>
    <x v="1"/>
    <x v="2"/>
    <x v="40"/>
    <x v="3"/>
    <x v="152"/>
    <x v="245"/>
    <x v="426"/>
    <x v="3"/>
  </r>
  <r>
    <x v="3"/>
    <x v="0"/>
    <x v="0"/>
    <x v="8"/>
    <x v="2"/>
    <x v="71"/>
    <x v="782"/>
    <x v="262"/>
    <x v="2"/>
  </r>
  <r>
    <x v="2"/>
    <x v="0"/>
    <x v="0"/>
    <x v="8"/>
    <x v="1"/>
    <x v="108"/>
    <x v="751"/>
    <x v="53"/>
    <x v="0"/>
  </r>
  <r>
    <x v="20"/>
    <x v="1"/>
    <x v="2"/>
    <x v="40"/>
    <x v="3"/>
    <x v="152"/>
    <x v="196"/>
    <x v="426"/>
    <x v="3"/>
  </r>
  <r>
    <x v="20"/>
    <x v="1"/>
    <x v="2"/>
    <x v="40"/>
    <x v="3"/>
    <x v="152"/>
    <x v="601"/>
    <x v="426"/>
    <x v="3"/>
  </r>
  <r>
    <x v="10"/>
    <x v="0"/>
    <x v="0"/>
    <x v="8"/>
    <x v="2"/>
    <x v="112"/>
    <x v="715"/>
    <x v="221"/>
    <x v="2"/>
  </r>
  <r>
    <x v="20"/>
    <x v="1"/>
    <x v="2"/>
    <x v="40"/>
    <x v="3"/>
    <x v="152"/>
    <x v="219"/>
    <x v="426"/>
    <x v="3"/>
  </r>
  <r>
    <x v="20"/>
    <x v="1"/>
    <x v="2"/>
    <x v="40"/>
    <x v="3"/>
    <x v="152"/>
    <x v="117"/>
    <x v="426"/>
    <x v="3"/>
  </r>
  <r>
    <x v="10"/>
    <x v="0"/>
    <x v="0"/>
    <x v="8"/>
    <x v="1"/>
    <x v="70"/>
    <x v="769"/>
    <x v="320"/>
    <x v="2"/>
  </r>
  <r>
    <x v="20"/>
    <x v="1"/>
    <x v="2"/>
    <x v="40"/>
    <x v="3"/>
    <x v="152"/>
    <x v="486"/>
    <x v="426"/>
    <x v="3"/>
  </r>
  <r>
    <x v="20"/>
    <x v="1"/>
    <x v="2"/>
    <x v="40"/>
    <x v="3"/>
    <x v="152"/>
    <x v="460"/>
    <x v="426"/>
    <x v="3"/>
  </r>
  <r>
    <x v="15"/>
    <x v="0"/>
    <x v="0"/>
    <x v="8"/>
    <x v="1"/>
    <x v="99"/>
    <x v="363"/>
    <x v="75"/>
    <x v="0"/>
  </r>
  <r>
    <x v="20"/>
    <x v="1"/>
    <x v="2"/>
    <x v="40"/>
    <x v="3"/>
    <x v="152"/>
    <x v="165"/>
    <x v="426"/>
    <x v="3"/>
  </r>
  <r>
    <x v="20"/>
    <x v="1"/>
    <x v="2"/>
    <x v="40"/>
    <x v="3"/>
    <x v="152"/>
    <x v="123"/>
    <x v="426"/>
    <x v="3"/>
  </r>
  <r>
    <x v="19"/>
    <x v="0"/>
    <x v="0"/>
    <x v="8"/>
    <x v="2"/>
    <x v="112"/>
    <x v="688"/>
    <x v="359"/>
    <x v="0"/>
  </r>
  <r>
    <x v="20"/>
    <x v="1"/>
    <x v="2"/>
    <x v="40"/>
    <x v="3"/>
    <x v="152"/>
    <x v="864"/>
    <x v="426"/>
    <x v="3"/>
  </r>
  <r>
    <x v="20"/>
    <x v="1"/>
    <x v="2"/>
    <x v="40"/>
    <x v="3"/>
    <x v="152"/>
    <x v="808"/>
    <x v="426"/>
    <x v="3"/>
  </r>
  <r>
    <x v="3"/>
    <x v="0"/>
    <x v="0"/>
    <x v="8"/>
    <x v="1"/>
    <x v="65"/>
    <x v="410"/>
    <x v="326"/>
    <x v="2"/>
  </r>
  <r>
    <x v="20"/>
    <x v="1"/>
    <x v="2"/>
    <x v="40"/>
    <x v="3"/>
    <x v="152"/>
    <x v="4"/>
    <x v="426"/>
    <x v="3"/>
  </r>
  <r>
    <x v="20"/>
    <x v="1"/>
    <x v="2"/>
    <x v="40"/>
    <x v="3"/>
    <x v="152"/>
    <x v="574"/>
    <x v="426"/>
    <x v="3"/>
  </r>
  <r>
    <x v="3"/>
    <x v="0"/>
    <x v="0"/>
    <x v="8"/>
    <x v="1"/>
    <x v="112"/>
    <x v="827"/>
    <x v="370"/>
    <x v="2"/>
  </r>
  <r>
    <x v="20"/>
    <x v="1"/>
    <x v="2"/>
    <x v="40"/>
    <x v="3"/>
    <x v="152"/>
    <x v="199"/>
    <x v="426"/>
    <x v="3"/>
  </r>
  <r>
    <x v="20"/>
    <x v="1"/>
    <x v="2"/>
    <x v="40"/>
    <x v="3"/>
    <x v="152"/>
    <x v="36"/>
    <x v="426"/>
    <x v="3"/>
  </r>
  <r>
    <x v="7"/>
    <x v="0"/>
    <x v="1"/>
    <x v="9"/>
    <x v="2"/>
    <x v="113"/>
    <x v="811"/>
    <x v="24"/>
    <x v="1"/>
  </r>
  <r>
    <x v="7"/>
    <x v="0"/>
    <x v="1"/>
    <x v="9"/>
    <x v="1"/>
    <x v="113"/>
    <x v="483"/>
    <x v="266"/>
    <x v="0"/>
  </r>
  <r>
    <x v="20"/>
    <x v="1"/>
    <x v="2"/>
    <x v="40"/>
    <x v="3"/>
    <x v="152"/>
    <x v="375"/>
    <x v="426"/>
    <x v="3"/>
  </r>
  <r>
    <x v="20"/>
    <x v="1"/>
    <x v="2"/>
    <x v="40"/>
    <x v="3"/>
    <x v="152"/>
    <x v="241"/>
    <x v="426"/>
    <x v="3"/>
  </r>
  <r>
    <x v="7"/>
    <x v="0"/>
    <x v="1"/>
    <x v="9"/>
    <x v="1"/>
    <x v="113"/>
    <x v="722"/>
    <x v="276"/>
    <x v="0"/>
  </r>
  <r>
    <x v="20"/>
    <x v="1"/>
    <x v="2"/>
    <x v="40"/>
    <x v="3"/>
    <x v="152"/>
    <x v="5"/>
    <x v="426"/>
    <x v="3"/>
  </r>
  <r>
    <x v="20"/>
    <x v="1"/>
    <x v="2"/>
    <x v="40"/>
    <x v="3"/>
    <x v="152"/>
    <x v="546"/>
    <x v="426"/>
    <x v="3"/>
  </r>
  <r>
    <x v="7"/>
    <x v="0"/>
    <x v="1"/>
    <x v="9"/>
    <x v="1"/>
    <x v="113"/>
    <x v="95"/>
    <x v="270"/>
    <x v="2"/>
  </r>
  <r>
    <x v="20"/>
    <x v="1"/>
    <x v="2"/>
    <x v="40"/>
    <x v="3"/>
    <x v="152"/>
    <x v="573"/>
    <x v="426"/>
    <x v="3"/>
  </r>
  <r>
    <x v="20"/>
    <x v="1"/>
    <x v="2"/>
    <x v="40"/>
    <x v="3"/>
    <x v="152"/>
    <x v="669"/>
    <x v="426"/>
    <x v="3"/>
  </r>
  <r>
    <x v="0"/>
    <x v="0"/>
    <x v="1"/>
    <x v="10"/>
    <x v="1"/>
    <x v="0"/>
    <x v="147"/>
    <x v="46"/>
    <x v="2"/>
  </r>
  <r>
    <x v="0"/>
    <x v="0"/>
    <x v="1"/>
    <x v="10"/>
    <x v="0"/>
    <x v="16"/>
    <x v="181"/>
    <x v="49"/>
    <x v="1"/>
  </r>
  <r>
    <x v="20"/>
    <x v="1"/>
    <x v="2"/>
    <x v="40"/>
    <x v="3"/>
    <x v="152"/>
    <x v="622"/>
    <x v="426"/>
    <x v="3"/>
  </r>
  <r>
    <x v="20"/>
    <x v="1"/>
    <x v="2"/>
    <x v="40"/>
    <x v="3"/>
    <x v="152"/>
    <x v="134"/>
    <x v="426"/>
    <x v="3"/>
  </r>
  <r>
    <x v="2"/>
    <x v="0"/>
    <x v="1"/>
    <x v="10"/>
    <x v="1"/>
    <x v="35"/>
    <x v="396"/>
    <x v="92"/>
    <x v="2"/>
  </r>
  <r>
    <x v="2"/>
    <x v="0"/>
    <x v="1"/>
    <x v="10"/>
    <x v="1"/>
    <x v="35"/>
    <x v="307"/>
    <x v="90"/>
    <x v="2"/>
  </r>
  <r>
    <x v="10"/>
    <x v="0"/>
    <x v="1"/>
    <x v="10"/>
    <x v="1"/>
    <x v="62"/>
    <x v="695"/>
    <x v="2"/>
    <x v="2"/>
  </r>
  <r>
    <x v="16"/>
    <x v="0"/>
    <x v="1"/>
    <x v="10"/>
    <x v="1"/>
    <x v="8"/>
    <x v="905"/>
    <x v="205"/>
    <x v="2"/>
  </r>
  <r>
    <x v="20"/>
    <x v="1"/>
    <x v="2"/>
    <x v="40"/>
    <x v="3"/>
    <x v="152"/>
    <x v="17"/>
    <x v="426"/>
    <x v="3"/>
  </r>
  <r>
    <x v="20"/>
    <x v="1"/>
    <x v="2"/>
    <x v="40"/>
    <x v="3"/>
    <x v="152"/>
    <x v="475"/>
    <x v="426"/>
    <x v="3"/>
  </r>
  <r>
    <x v="16"/>
    <x v="0"/>
    <x v="1"/>
    <x v="10"/>
    <x v="1"/>
    <x v="8"/>
    <x v="176"/>
    <x v="230"/>
    <x v="2"/>
  </r>
  <r>
    <x v="20"/>
    <x v="1"/>
    <x v="2"/>
    <x v="40"/>
    <x v="3"/>
    <x v="152"/>
    <x v="491"/>
    <x v="426"/>
    <x v="3"/>
  </r>
  <r>
    <x v="2"/>
    <x v="0"/>
    <x v="1"/>
    <x v="10"/>
    <x v="1"/>
    <x v="8"/>
    <x v="656"/>
    <x v="114"/>
    <x v="2"/>
  </r>
  <r>
    <x v="20"/>
    <x v="1"/>
    <x v="2"/>
    <x v="40"/>
    <x v="3"/>
    <x v="152"/>
    <x v="129"/>
    <x v="426"/>
    <x v="3"/>
  </r>
  <r>
    <x v="2"/>
    <x v="0"/>
    <x v="0"/>
    <x v="11"/>
    <x v="1"/>
    <x v="31"/>
    <x v="271"/>
    <x v="93"/>
    <x v="0"/>
  </r>
  <r>
    <x v="20"/>
    <x v="1"/>
    <x v="2"/>
    <x v="40"/>
    <x v="3"/>
    <x v="152"/>
    <x v="832"/>
    <x v="426"/>
    <x v="3"/>
  </r>
  <r>
    <x v="20"/>
    <x v="1"/>
    <x v="2"/>
    <x v="40"/>
    <x v="3"/>
    <x v="152"/>
    <x v="230"/>
    <x v="426"/>
    <x v="3"/>
  </r>
  <r>
    <x v="2"/>
    <x v="0"/>
    <x v="0"/>
    <x v="11"/>
    <x v="1"/>
    <x v="2"/>
    <x v="690"/>
    <x v="141"/>
    <x v="0"/>
  </r>
  <r>
    <x v="20"/>
    <x v="1"/>
    <x v="2"/>
    <x v="40"/>
    <x v="3"/>
    <x v="152"/>
    <x v="588"/>
    <x v="426"/>
    <x v="3"/>
  </r>
  <r>
    <x v="2"/>
    <x v="0"/>
    <x v="0"/>
    <x v="11"/>
    <x v="1"/>
    <x v="0"/>
    <x v="214"/>
    <x v="223"/>
    <x v="0"/>
  </r>
  <r>
    <x v="20"/>
    <x v="1"/>
    <x v="2"/>
    <x v="40"/>
    <x v="3"/>
    <x v="152"/>
    <x v="823"/>
    <x v="426"/>
    <x v="3"/>
  </r>
  <r>
    <x v="20"/>
    <x v="1"/>
    <x v="2"/>
    <x v="40"/>
    <x v="3"/>
    <x v="152"/>
    <x v="571"/>
    <x v="426"/>
    <x v="3"/>
  </r>
  <r>
    <x v="2"/>
    <x v="0"/>
    <x v="0"/>
    <x v="11"/>
    <x v="2"/>
    <x v="4"/>
    <x v="154"/>
    <x v="146"/>
    <x v="1"/>
  </r>
  <r>
    <x v="20"/>
    <x v="1"/>
    <x v="2"/>
    <x v="40"/>
    <x v="3"/>
    <x v="152"/>
    <x v="490"/>
    <x v="426"/>
    <x v="3"/>
  </r>
  <r>
    <x v="20"/>
    <x v="1"/>
    <x v="2"/>
    <x v="40"/>
    <x v="3"/>
    <x v="152"/>
    <x v="806"/>
    <x v="426"/>
    <x v="3"/>
  </r>
  <r>
    <x v="10"/>
    <x v="0"/>
    <x v="1"/>
    <x v="12"/>
    <x v="1"/>
    <x v="0"/>
    <x v="822"/>
    <x v="343"/>
    <x v="2"/>
  </r>
  <r>
    <x v="20"/>
    <x v="1"/>
    <x v="2"/>
    <x v="40"/>
    <x v="3"/>
    <x v="152"/>
    <x v="152"/>
    <x v="426"/>
    <x v="3"/>
  </r>
  <r>
    <x v="1"/>
    <x v="0"/>
    <x v="1"/>
    <x v="12"/>
    <x v="2"/>
    <x v="77"/>
    <x v="151"/>
    <x v="157"/>
    <x v="2"/>
  </r>
  <r>
    <x v="20"/>
    <x v="1"/>
    <x v="2"/>
    <x v="40"/>
    <x v="3"/>
    <x v="152"/>
    <x v="799"/>
    <x v="426"/>
    <x v="3"/>
  </r>
  <r>
    <x v="8"/>
    <x v="0"/>
    <x v="1"/>
    <x v="12"/>
    <x v="1"/>
    <x v="0"/>
    <x v="8"/>
    <x v="48"/>
    <x v="2"/>
  </r>
  <r>
    <x v="10"/>
    <x v="0"/>
    <x v="1"/>
    <x v="13"/>
    <x v="1"/>
    <x v="7"/>
    <x v="687"/>
    <x v="406"/>
    <x v="2"/>
  </r>
  <r>
    <x v="20"/>
    <x v="1"/>
    <x v="2"/>
    <x v="40"/>
    <x v="3"/>
    <x v="152"/>
    <x v="716"/>
    <x v="426"/>
    <x v="3"/>
  </r>
  <r>
    <x v="8"/>
    <x v="0"/>
    <x v="1"/>
    <x v="13"/>
    <x v="2"/>
    <x v="26"/>
    <x v="13"/>
    <x v="296"/>
    <x v="0"/>
  </r>
  <r>
    <x v="20"/>
    <x v="1"/>
    <x v="2"/>
    <x v="40"/>
    <x v="3"/>
    <x v="152"/>
    <x v="14"/>
    <x v="426"/>
    <x v="3"/>
  </r>
  <r>
    <x v="20"/>
    <x v="1"/>
    <x v="2"/>
    <x v="40"/>
    <x v="3"/>
    <x v="152"/>
    <x v="189"/>
    <x v="426"/>
    <x v="3"/>
  </r>
  <r>
    <x v="13"/>
    <x v="0"/>
    <x v="1"/>
    <x v="13"/>
    <x v="2"/>
    <x v="9"/>
    <x v="765"/>
    <x v="424"/>
    <x v="2"/>
  </r>
  <r>
    <x v="15"/>
    <x v="0"/>
    <x v="1"/>
    <x v="13"/>
    <x v="2"/>
    <x v="23"/>
    <x v="6"/>
    <x v="351"/>
    <x v="2"/>
  </r>
  <r>
    <x v="11"/>
    <x v="0"/>
    <x v="1"/>
    <x v="13"/>
    <x v="2"/>
    <x v="22"/>
    <x v="432"/>
    <x v="218"/>
    <x v="2"/>
  </r>
  <r>
    <x v="20"/>
    <x v="1"/>
    <x v="2"/>
    <x v="40"/>
    <x v="3"/>
    <x v="152"/>
    <x v="599"/>
    <x v="426"/>
    <x v="3"/>
  </r>
  <r>
    <x v="20"/>
    <x v="1"/>
    <x v="2"/>
    <x v="40"/>
    <x v="3"/>
    <x v="152"/>
    <x v="752"/>
    <x v="426"/>
    <x v="3"/>
  </r>
  <r>
    <x v="10"/>
    <x v="0"/>
    <x v="1"/>
    <x v="13"/>
    <x v="2"/>
    <x v="27"/>
    <x v="487"/>
    <x v="34"/>
    <x v="0"/>
  </r>
  <r>
    <x v="20"/>
    <x v="1"/>
    <x v="2"/>
    <x v="40"/>
    <x v="3"/>
    <x v="152"/>
    <x v="888"/>
    <x v="426"/>
    <x v="3"/>
  </r>
  <r>
    <x v="20"/>
    <x v="1"/>
    <x v="2"/>
    <x v="40"/>
    <x v="3"/>
    <x v="152"/>
    <x v="706"/>
    <x v="426"/>
    <x v="3"/>
  </r>
  <r>
    <x v="8"/>
    <x v="0"/>
    <x v="1"/>
    <x v="13"/>
    <x v="2"/>
    <x v="28"/>
    <x v="78"/>
    <x v="17"/>
    <x v="2"/>
  </r>
  <r>
    <x v="20"/>
    <x v="1"/>
    <x v="2"/>
    <x v="40"/>
    <x v="3"/>
    <x v="152"/>
    <x v="550"/>
    <x v="426"/>
    <x v="3"/>
  </r>
  <r>
    <x v="20"/>
    <x v="1"/>
    <x v="2"/>
    <x v="40"/>
    <x v="3"/>
    <x v="152"/>
    <x v="349"/>
    <x v="426"/>
    <x v="3"/>
  </r>
  <r>
    <x v="7"/>
    <x v="0"/>
    <x v="1"/>
    <x v="14"/>
    <x v="1"/>
    <x v="122"/>
    <x v="70"/>
    <x v="217"/>
    <x v="1"/>
  </r>
  <r>
    <x v="14"/>
    <x v="0"/>
    <x v="1"/>
    <x v="14"/>
    <x v="1"/>
    <x v="73"/>
    <x v="510"/>
    <x v="32"/>
    <x v="2"/>
  </r>
  <r>
    <x v="20"/>
    <x v="1"/>
    <x v="2"/>
    <x v="40"/>
    <x v="3"/>
    <x v="152"/>
    <x v="71"/>
    <x v="426"/>
    <x v="3"/>
  </r>
  <r>
    <x v="20"/>
    <x v="1"/>
    <x v="2"/>
    <x v="40"/>
    <x v="3"/>
    <x v="152"/>
    <x v="102"/>
    <x v="426"/>
    <x v="3"/>
  </r>
  <r>
    <x v="14"/>
    <x v="0"/>
    <x v="1"/>
    <x v="14"/>
    <x v="1"/>
    <x v="73"/>
    <x v="459"/>
    <x v="31"/>
    <x v="2"/>
  </r>
  <r>
    <x v="20"/>
    <x v="1"/>
    <x v="2"/>
    <x v="40"/>
    <x v="3"/>
    <x v="152"/>
    <x v="130"/>
    <x v="426"/>
    <x v="3"/>
  </r>
  <r>
    <x v="20"/>
    <x v="1"/>
    <x v="2"/>
    <x v="40"/>
    <x v="3"/>
    <x v="152"/>
    <x v="597"/>
    <x v="426"/>
    <x v="3"/>
  </r>
  <r>
    <x v="14"/>
    <x v="0"/>
    <x v="1"/>
    <x v="14"/>
    <x v="1"/>
    <x v="73"/>
    <x v="862"/>
    <x v="21"/>
    <x v="1"/>
  </r>
  <r>
    <x v="20"/>
    <x v="1"/>
    <x v="2"/>
    <x v="40"/>
    <x v="3"/>
    <x v="152"/>
    <x v="873"/>
    <x v="426"/>
    <x v="3"/>
  </r>
  <r>
    <x v="20"/>
    <x v="1"/>
    <x v="2"/>
    <x v="40"/>
    <x v="3"/>
    <x v="152"/>
    <x v="812"/>
    <x v="426"/>
    <x v="3"/>
  </r>
  <r>
    <x v="14"/>
    <x v="0"/>
    <x v="1"/>
    <x v="14"/>
    <x v="1"/>
    <x v="73"/>
    <x v="902"/>
    <x v="26"/>
    <x v="2"/>
  </r>
  <r>
    <x v="20"/>
    <x v="1"/>
    <x v="2"/>
    <x v="40"/>
    <x v="3"/>
    <x v="152"/>
    <x v="679"/>
    <x v="426"/>
    <x v="3"/>
  </r>
  <r>
    <x v="20"/>
    <x v="1"/>
    <x v="2"/>
    <x v="40"/>
    <x v="3"/>
    <x v="152"/>
    <x v="737"/>
    <x v="426"/>
    <x v="3"/>
  </r>
  <r>
    <x v="10"/>
    <x v="0"/>
    <x v="1"/>
    <x v="15"/>
    <x v="1"/>
    <x v="2"/>
    <x v="544"/>
    <x v="265"/>
    <x v="0"/>
  </r>
  <r>
    <x v="15"/>
    <x v="0"/>
    <x v="1"/>
    <x v="15"/>
    <x v="1"/>
    <x v="84"/>
    <x v="228"/>
    <x v="60"/>
    <x v="0"/>
  </r>
  <r>
    <x v="20"/>
    <x v="1"/>
    <x v="2"/>
    <x v="40"/>
    <x v="3"/>
    <x v="152"/>
    <x v="380"/>
    <x v="426"/>
    <x v="3"/>
  </r>
  <r>
    <x v="20"/>
    <x v="1"/>
    <x v="2"/>
    <x v="40"/>
    <x v="3"/>
    <x v="152"/>
    <x v="341"/>
    <x v="426"/>
    <x v="3"/>
  </r>
  <r>
    <x v="15"/>
    <x v="0"/>
    <x v="1"/>
    <x v="15"/>
    <x v="1"/>
    <x v="84"/>
    <x v="516"/>
    <x v="349"/>
    <x v="0"/>
  </r>
  <r>
    <x v="20"/>
    <x v="1"/>
    <x v="2"/>
    <x v="40"/>
    <x v="3"/>
    <x v="152"/>
    <x v="493"/>
    <x v="426"/>
    <x v="3"/>
  </r>
  <r>
    <x v="20"/>
    <x v="1"/>
    <x v="2"/>
    <x v="40"/>
    <x v="3"/>
    <x v="152"/>
    <x v="801"/>
    <x v="426"/>
    <x v="3"/>
  </r>
  <r>
    <x v="3"/>
    <x v="0"/>
    <x v="1"/>
    <x v="15"/>
    <x v="1"/>
    <x v="97"/>
    <x v="209"/>
    <x v="117"/>
    <x v="2"/>
  </r>
  <r>
    <x v="20"/>
    <x v="1"/>
    <x v="2"/>
    <x v="40"/>
    <x v="3"/>
    <x v="152"/>
    <x v="405"/>
    <x v="426"/>
    <x v="3"/>
  </r>
  <r>
    <x v="20"/>
    <x v="1"/>
    <x v="2"/>
    <x v="40"/>
    <x v="3"/>
    <x v="152"/>
    <x v="581"/>
    <x v="426"/>
    <x v="3"/>
  </r>
  <r>
    <x v="10"/>
    <x v="0"/>
    <x v="1"/>
    <x v="15"/>
    <x v="2"/>
    <x v="0"/>
    <x v="323"/>
    <x v="229"/>
    <x v="1"/>
  </r>
  <r>
    <x v="20"/>
    <x v="1"/>
    <x v="2"/>
    <x v="40"/>
    <x v="3"/>
    <x v="152"/>
    <x v="429"/>
    <x v="426"/>
    <x v="3"/>
  </r>
  <r>
    <x v="2"/>
    <x v="0"/>
    <x v="1"/>
    <x v="15"/>
    <x v="1"/>
    <x v="101"/>
    <x v="767"/>
    <x v="385"/>
    <x v="2"/>
  </r>
  <r>
    <x v="20"/>
    <x v="1"/>
    <x v="2"/>
    <x v="40"/>
    <x v="3"/>
    <x v="152"/>
    <x v="721"/>
    <x v="426"/>
    <x v="3"/>
  </r>
  <r>
    <x v="20"/>
    <x v="1"/>
    <x v="2"/>
    <x v="40"/>
    <x v="3"/>
    <x v="152"/>
    <x v="897"/>
    <x v="426"/>
    <x v="3"/>
  </r>
  <r>
    <x v="2"/>
    <x v="0"/>
    <x v="1"/>
    <x v="15"/>
    <x v="0"/>
    <x v="0"/>
    <x v="745"/>
    <x v="353"/>
    <x v="1"/>
  </r>
  <r>
    <x v="20"/>
    <x v="1"/>
    <x v="2"/>
    <x v="40"/>
    <x v="3"/>
    <x v="152"/>
    <x v="149"/>
    <x v="426"/>
    <x v="3"/>
  </r>
  <r>
    <x v="20"/>
    <x v="1"/>
    <x v="2"/>
    <x v="40"/>
    <x v="3"/>
    <x v="152"/>
    <x v="274"/>
    <x v="426"/>
    <x v="3"/>
  </r>
  <r>
    <x v="2"/>
    <x v="0"/>
    <x v="1"/>
    <x v="15"/>
    <x v="0"/>
    <x v="16"/>
    <x v="103"/>
    <x v="214"/>
    <x v="2"/>
  </r>
  <r>
    <x v="20"/>
    <x v="1"/>
    <x v="2"/>
    <x v="40"/>
    <x v="3"/>
    <x v="152"/>
    <x v="226"/>
    <x v="426"/>
    <x v="3"/>
  </r>
  <r>
    <x v="5"/>
    <x v="0"/>
    <x v="1"/>
    <x v="15"/>
    <x v="0"/>
    <x v="79"/>
    <x v="663"/>
    <x v="391"/>
    <x v="2"/>
  </r>
  <r>
    <x v="2"/>
    <x v="0"/>
    <x v="1"/>
    <x v="15"/>
    <x v="0"/>
    <x v="79"/>
    <x v="69"/>
    <x v="66"/>
    <x v="0"/>
  </r>
  <r>
    <x v="20"/>
    <x v="1"/>
    <x v="2"/>
    <x v="40"/>
    <x v="3"/>
    <x v="152"/>
    <x v="458"/>
    <x v="426"/>
    <x v="3"/>
  </r>
  <r>
    <x v="5"/>
    <x v="0"/>
    <x v="1"/>
    <x v="15"/>
    <x v="2"/>
    <x v="2"/>
    <x v="350"/>
    <x v="108"/>
    <x v="0"/>
  </r>
  <r>
    <x v="20"/>
    <x v="1"/>
    <x v="2"/>
    <x v="40"/>
    <x v="3"/>
    <x v="152"/>
    <x v="434"/>
    <x v="426"/>
    <x v="3"/>
  </r>
  <r>
    <x v="6"/>
    <x v="0"/>
    <x v="1"/>
    <x v="15"/>
    <x v="0"/>
    <x v="0"/>
    <x v="333"/>
    <x v="6"/>
    <x v="0"/>
  </r>
  <r>
    <x v="20"/>
    <x v="1"/>
    <x v="2"/>
    <x v="40"/>
    <x v="3"/>
    <x v="152"/>
    <x v="195"/>
    <x v="426"/>
    <x v="3"/>
  </r>
  <r>
    <x v="5"/>
    <x v="0"/>
    <x v="1"/>
    <x v="15"/>
    <x v="2"/>
    <x v="1"/>
    <x v="328"/>
    <x v="122"/>
    <x v="0"/>
  </r>
  <r>
    <x v="20"/>
    <x v="1"/>
    <x v="2"/>
    <x v="40"/>
    <x v="3"/>
    <x v="152"/>
    <x v="678"/>
    <x v="426"/>
    <x v="3"/>
  </r>
  <r>
    <x v="20"/>
    <x v="1"/>
    <x v="2"/>
    <x v="40"/>
    <x v="3"/>
    <x v="152"/>
    <x v="342"/>
    <x v="426"/>
    <x v="3"/>
  </r>
  <r>
    <x v="2"/>
    <x v="0"/>
    <x v="1"/>
    <x v="15"/>
    <x v="2"/>
    <x v="3"/>
    <x v="567"/>
    <x v="292"/>
    <x v="2"/>
  </r>
  <r>
    <x v="20"/>
    <x v="1"/>
    <x v="2"/>
    <x v="40"/>
    <x v="3"/>
    <x v="152"/>
    <x v="240"/>
    <x v="426"/>
    <x v="3"/>
  </r>
  <r>
    <x v="8"/>
    <x v="0"/>
    <x v="1"/>
    <x v="15"/>
    <x v="1"/>
    <x v="83"/>
    <x v="788"/>
    <x v="202"/>
    <x v="0"/>
  </r>
  <r>
    <x v="8"/>
    <x v="0"/>
    <x v="1"/>
    <x v="15"/>
    <x v="2"/>
    <x v="1"/>
    <x v="287"/>
    <x v="151"/>
    <x v="0"/>
  </r>
  <r>
    <x v="2"/>
    <x v="0"/>
    <x v="1"/>
    <x v="15"/>
    <x v="1"/>
    <x v="3"/>
    <x v="904"/>
    <x v="39"/>
    <x v="2"/>
  </r>
  <r>
    <x v="20"/>
    <x v="1"/>
    <x v="2"/>
    <x v="40"/>
    <x v="3"/>
    <x v="152"/>
    <x v="388"/>
    <x v="426"/>
    <x v="3"/>
  </r>
  <r>
    <x v="20"/>
    <x v="1"/>
    <x v="2"/>
    <x v="40"/>
    <x v="3"/>
    <x v="152"/>
    <x v="387"/>
    <x v="426"/>
    <x v="3"/>
  </r>
  <r>
    <x v="10"/>
    <x v="0"/>
    <x v="1"/>
    <x v="15"/>
    <x v="1"/>
    <x v="3"/>
    <x v="514"/>
    <x v="125"/>
    <x v="2"/>
  </r>
  <r>
    <x v="20"/>
    <x v="1"/>
    <x v="2"/>
    <x v="40"/>
    <x v="3"/>
    <x v="152"/>
    <x v="610"/>
    <x v="426"/>
    <x v="3"/>
  </r>
  <r>
    <x v="7"/>
    <x v="0"/>
    <x v="1"/>
    <x v="15"/>
    <x v="2"/>
    <x v="3"/>
    <x v="634"/>
    <x v="281"/>
    <x v="1"/>
  </r>
  <r>
    <x v="20"/>
    <x v="1"/>
    <x v="2"/>
    <x v="40"/>
    <x v="3"/>
    <x v="152"/>
    <x v="477"/>
    <x v="426"/>
    <x v="3"/>
  </r>
  <r>
    <x v="2"/>
    <x v="0"/>
    <x v="1"/>
    <x v="15"/>
    <x v="2"/>
    <x v="1"/>
    <x v="746"/>
    <x v="356"/>
    <x v="0"/>
  </r>
  <r>
    <x v="20"/>
    <x v="1"/>
    <x v="2"/>
    <x v="40"/>
    <x v="3"/>
    <x v="152"/>
    <x v="780"/>
    <x v="426"/>
    <x v="3"/>
  </r>
  <r>
    <x v="8"/>
    <x v="0"/>
    <x v="1"/>
    <x v="15"/>
    <x v="1"/>
    <x v="1"/>
    <x v="748"/>
    <x v="228"/>
    <x v="0"/>
  </r>
  <r>
    <x v="20"/>
    <x v="1"/>
    <x v="2"/>
    <x v="40"/>
    <x v="3"/>
    <x v="152"/>
    <x v="292"/>
    <x v="426"/>
    <x v="3"/>
  </r>
  <r>
    <x v="7"/>
    <x v="0"/>
    <x v="1"/>
    <x v="16"/>
    <x v="1"/>
    <x v="109"/>
    <x v="233"/>
    <x v="314"/>
    <x v="0"/>
  </r>
  <r>
    <x v="20"/>
    <x v="1"/>
    <x v="2"/>
    <x v="40"/>
    <x v="3"/>
    <x v="152"/>
    <x v="457"/>
    <x v="426"/>
    <x v="3"/>
  </r>
  <r>
    <x v="20"/>
    <x v="1"/>
    <x v="2"/>
    <x v="40"/>
    <x v="3"/>
    <x v="152"/>
    <x v="753"/>
    <x v="426"/>
    <x v="3"/>
  </r>
  <r>
    <x v="7"/>
    <x v="0"/>
    <x v="1"/>
    <x v="16"/>
    <x v="1"/>
    <x v="109"/>
    <x v="794"/>
    <x v="161"/>
    <x v="1"/>
  </r>
  <r>
    <x v="20"/>
    <x v="1"/>
    <x v="2"/>
    <x v="40"/>
    <x v="3"/>
    <x v="152"/>
    <x v="115"/>
    <x v="426"/>
    <x v="3"/>
  </r>
  <r>
    <x v="20"/>
    <x v="1"/>
    <x v="2"/>
    <x v="40"/>
    <x v="3"/>
    <x v="152"/>
    <x v="857"/>
    <x v="426"/>
    <x v="3"/>
  </r>
  <r>
    <x v="7"/>
    <x v="0"/>
    <x v="1"/>
    <x v="16"/>
    <x v="1"/>
    <x v="109"/>
    <x v="198"/>
    <x v="315"/>
    <x v="2"/>
  </r>
  <r>
    <x v="20"/>
    <x v="1"/>
    <x v="2"/>
    <x v="40"/>
    <x v="3"/>
    <x v="152"/>
    <x v="436"/>
    <x v="426"/>
    <x v="3"/>
  </r>
  <r>
    <x v="7"/>
    <x v="0"/>
    <x v="1"/>
    <x v="16"/>
    <x v="1"/>
    <x v="109"/>
    <x v="254"/>
    <x v="124"/>
    <x v="2"/>
  </r>
  <r>
    <x v="20"/>
    <x v="1"/>
    <x v="2"/>
    <x v="40"/>
    <x v="3"/>
    <x v="152"/>
    <x v="631"/>
    <x v="426"/>
    <x v="3"/>
  </r>
  <r>
    <x v="20"/>
    <x v="1"/>
    <x v="2"/>
    <x v="40"/>
    <x v="3"/>
    <x v="152"/>
    <x v="125"/>
    <x v="426"/>
    <x v="3"/>
  </r>
  <r>
    <x v="7"/>
    <x v="0"/>
    <x v="1"/>
    <x v="16"/>
    <x v="1"/>
    <x v="109"/>
    <x v="225"/>
    <x v="358"/>
    <x v="2"/>
  </r>
  <r>
    <x v="20"/>
    <x v="1"/>
    <x v="2"/>
    <x v="40"/>
    <x v="3"/>
    <x v="152"/>
    <x v="44"/>
    <x v="426"/>
    <x v="3"/>
  </r>
  <r>
    <x v="20"/>
    <x v="1"/>
    <x v="2"/>
    <x v="40"/>
    <x v="3"/>
    <x v="152"/>
    <x v="756"/>
    <x v="426"/>
    <x v="3"/>
  </r>
  <r>
    <x v="7"/>
    <x v="0"/>
    <x v="1"/>
    <x v="16"/>
    <x v="1"/>
    <x v="110"/>
    <x v="89"/>
    <x v="313"/>
    <x v="2"/>
  </r>
  <r>
    <x v="20"/>
    <x v="1"/>
    <x v="2"/>
    <x v="40"/>
    <x v="3"/>
    <x v="152"/>
    <x v="384"/>
    <x v="426"/>
    <x v="3"/>
  </r>
  <r>
    <x v="20"/>
    <x v="1"/>
    <x v="2"/>
    <x v="40"/>
    <x v="3"/>
    <x v="152"/>
    <x v="382"/>
    <x v="426"/>
    <x v="3"/>
  </r>
  <r>
    <x v="13"/>
    <x v="0"/>
    <x v="1"/>
    <x v="16"/>
    <x v="1"/>
    <x v="106"/>
    <x v="1"/>
    <x v="208"/>
    <x v="2"/>
  </r>
  <r>
    <x v="20"/>
    <x v="1"/>
    <x v="2"/>
    <x v="40"/>
    <x v="3"/>
    <x v="152"/>
    <x v="108"/>
    <x v="426"/>
    <x v="3"/>
  </r>
  <r>
    <x v="20"/>
    <x v="1"/>
    <x v="2"/>
    <x v="40"/>
    <x v="3"/>
    <x v="152"/>
    <x v="531"/>
    <x v="426"/>
    <x v="3"/>
  </r>
  <r>
    <x v="0"/>
    <x v="0"/>
    <x v="1"/>
    <x v="16"/>
    <x v="1"/>
    <x v="106"/>
    <x v="163"/>
    <x v="293"/>
    <x v="0"/>
  </r>
  <r>
    <x v="20"/>
    <x v="1"/>
    <x v="2"/>
    <x v="40"/>
    <x v="3"/>
    <x v="152"/>
    <x v="393"/>
    <x v="426"/>
    <x v="3"/>
  </r>
  <r>
    <x v="20"/>
    <x v="1"/>
    <x v="2"/>
    <x v="40"/>
    <x v="3"/>
    <x v="152"/>
    <x v="532"/>
    <x v="426"/>
    <x v="3"/>
  </r>
  <r>
    <x v="5"/>
    <x v="0"/>
    <x v="1"/>
    <x v="16"/>
    <x v="1"/>
    <x v="106"/>
    <x v="549"/>
    <x v="74"/>
    <x v="2"/>
  </r>
  <r>
    <x v="20"/>
    <x v="1"/>
    <x v="2"/>
    <x v="40"/>
    <x v="3"/>
    <x v="152"/>
    <x v="280"/>
    <x v="426"/>
    <x v="3"/>
  </r>
  <r>
    <x v="20"/>
    <x v="1"/>
    <x v="2"/>
    <x v="40"/>
    <x v="3"/>
    <x v="152"/>
    <x v="243"/>
    <x v="426"/>
    <x v="3"/>
  </r>
  <r>
    <x v="1"/>
    <x v="0"/>
    <x v="1"/>
    <x v="17"/>
    <x v="1"/>
    <x v="0"/>
    <x v="896"/>
    <x v="222"/>
    <x v="0"/>
  </r>
  <r>
    <x v="20"/>
    <x v="1"/>
    <x v="2"/>
    <x v="40"/>
    <x v="3"/>
    <x v="152"/>
    <x v="869"/>
    <x v="426"/>
    <x v="3"/>
  </r>
  <r>
    <x v="3"/>
    <x v="0"/>
    <x v="1"/>
    <x v="17"/>
    <x v="2"/>
    <x v="27"/>
    <x v="272"/>
    <x v="71"/>
    <x v="0"/>
  </r>
  <r>
    <x v="20"/>
    <x v="1"/>
    <x v="2"/>
    <x v="40"/>
    <x v="3"/>
    <x v="152"/>
    <x v="630"/>
    <x v="426"/>
    <x v="3"/>
  </r>
  <r>
    <x v="20"/>
    <x v="1"/>
    <x v="2"/>
    <x v="40"/>
    <x v="3"/>
    <x v="152"/>
    <x v="407"/>
    <x v="426"/>
    <x v="3"/>
  </r>
  <r>
    <x v="8"/>
    <x v="0"/>
    <x v="1"/>
    <x v="17"/>
    <x v="2"/>
    <x v="24"/>
    <x v="565"/>
    <x v="35"/>
    <x v="2"/>
  </r>
  <r>
    <x v="20"/>
    <x v="1"/>
    <x v="2"/>
    <x v="40"/>
    <x v="3"/>
    <x v="152"/>
    <x v="732"/>
    <x v="426"/>
    <x v="3"/>
  </r>
  <r>
    <x v="20"/>
    <x v="1"/>
    <x v="2"/>
    <x v="40"/>
    <x v="3"/>
    <x v="152"/>
    <x v="160"/>
    <x v="426"/>
    <x v="3"/>
  </r>
  <r>
    <x v="16"/>
    <x v="0"/>
    <x v="1"/>
    <x v="18"/>
    <x v="1"/>
    <x v="69"/>
    <x v="37"/>
    <x v="143"/>
    <x v="1"/>
  </r>
  <r>
    <x v="20"/>
    <x v="1"/>
    <x v="2"/>
    <x v="40"/>
    <x v="3"/>
    <x v="152"/>
    <x v="442"/>
    <x v="426"/>
    <x v="3"/>
  </r>
  <r>
    <x v="20"/>
    <x v="1"/>
    <x v="2"/>
    <x v="40"/>
    <x v="3"/>
    <x v="152"/>
    <x v="455"/>
    <x v="426"/>
    <x v="3"/>
  </r>
  <r>
    <x v="16"/>
    <x v="0"/>
    <x v="1"/>
    <x v="18"/>
    <x v="1"/>
    <x v="113"/>
    <x v="790"/>
    <x v="70"/>
    <x v="0"/>
  </r>
  <r>
    <x v="20"/>
    <x v="1"/>
    <x v="2"/>
    <x v="40"/>
    <x v="3"/>
    <x v="152"/>
    <x v="798"/>
    <x v="426"/>
    <x v="3"/>
  </r>
  <r>
    <x v="20"/>
    <x v="1"/>
    <x v="2"/>
    <x v="40"/>
    <x v="3"/>
    <x v="152"/>
    <x v="114"/>
    <x v="426"/>
    <x v="3"/>
  </r>
  <r>
    <x v="16"/>
    <x v="0"/>
    <x v="1"/>
    <x v="18"/>
    <x v="1"/>
    <x v="113"/>
    <x v="378"/>
    <x v="86"/>
    <x v="0"/>
  </r>
  <r>
    <x v="20"/>
    <x v="1"/>
    <x v="2"/>
    <x v="40"/>
    <x v="3"/>
    <x v="152"/>
    <x v="366"/>
    <x v="426"/>
    <x v="3"/>
  </r>
  <r>
    <x v="20"/>
    <x v="1"/>
    <x v="2"/>
    <x v="40"/>
    <x v="3"/>
    <x v="152"/>
    <x v="369"/>
    <x v="426"/>
    <x v="3"/>
  </r>
  <r>
    <x v="16"/>
    <x v="0"/>
    <x v="1"/>
    <x v="18"/>
    <x v="1"/>
    <x v="112"/>
    <x v="291"/>
    <x v="105"/>
    <x v="0"/>
  </r>
  <r>
    <x v="20"/>
    <x v="1"/>
    <x v="2"/>
    <x v="40"/>
    <x v="3"/>
    <x v="152"/>
    <x v="216"/>
    <x v="426"/>
    <x v="3"/>
  </r>
  <r>
    <x v="20"/>
    <x v="1"/>
    <x v="2"/>
    <x v="40"/>
    <x v="3"/>
    <x v="152"/>
    <x v="265"/>
    <x v="426"/>
    <x v="3"/>
  </r>
  <r>
    <x v="16"/>
    <x v="0"/>
    <x v="1"/>
    <x v="18"/>
    <x v="1"/>
    <x v="69"/>
    <x v="743"/>
    <x v="153"/>
    <x v="0"/>
  </r>
  <r>
    <x v="20"/>
    <x v="1"/>
    <x v="2"/>
    <x v="40"/>
    <x v="3"/>
    <x v="152"/>
    <x v="255"/>
    <x v="426"/>
    <x v="3"/>
  </r>
  <r>
    <x v="20"/>
    <x v="1"/>
    <x v="2"/>
    <x v="40"/>
    <x v="3"/>
    <x v="152"/>
    <x v="617"/>
    <x v="426"/>
    <x v="3"/>
  </r>
  <r>
    <x v="16"/>
    <x v="0"/>
    <x v="1"/>
    <x v="18"/>
    <x v="1"/>
    <x v="112"/>
    <x v="887"/>
    <x v="113"/>
    <x v="0"/>
  </r>
  <r>
    <x v="20"/>
    <x v="1"/>
    <x v="2"/>
    <x v="40"/>
    <x v="3"/>
    <x v="152"/>
    <x v="541"/>
    <x v="426"/>
    <x v="3"/>
  </r>
  <r>
    <x v="16"/>
    <x v="0"/>
    <x v="1"/>
    <x v="18"/>
    <x v="1"/>
    <x v="112"/>
    <x v="105"/>
    <x v="20"/>
    <x v="0"/>
  </r>
  <r>
    <x v="20"/>
    <x v="1"/>
    <x v="2"/>
    <x v="40"/>
    <x v="3"/>
    <x v="152"/>
    <x v="183"/>
    <x v="426"/>
    <x v="3"/>
  </r>
  <r>
    <x v="16"/>
    <x v="0"/>
    <x v="1"/>
    <x v="18"/>
    <x v="1"/>
    <x v="112"/>
    <x v="80"/>
    <x v="419"/>
    <x v="2"/>
  </r>
  <r>
    <x v="20"/>
    <x v="1"/>
    <x v="2"/>
    <x v="40"/>
    <x v="3"/>
    <x v="152"/>
    <x v="865"/>
    <x v="426"/>
    <x v="3"/>
  </r>
  <r>
    <x v="20"/>
    <x v="1"/>
    <x v="2"/>
    <x v="40"/>
    <x v="3"/>
    <x v="152"/>
    <x v="175"/>
    <x v="426"/>
    <x v="3"/>
  </r>
  <r>
    <x v="0"/>
    <x v="0"/>
    <x v="1"/>
    <x v="18"/>
    <x v="1"/>
    <x v="64"/>
    <x v="18"/>
    <x v="135"/>
    <x v="2"/>
  </r>
  <r>
    <x v="20"/>
    <x v="1"/>
    <x v="2"/>
    <x v="40"/>
    <x v="3"/>
    <x v="152"/>
    <x v="875"/>
    <x v="426"/>
    <x v="3"/>
  </r>
  <r>
    <x v="8"/>
    <x v="0"/>
    <x v="1"/>
    <x v="18"/>
    <x v="1"/>
    <x v="64"/>
    <x v="392"/>
    <x v="69"/>
    <x v="0"/>
  </r>
  <r>
    <x v="20"/>
    <x v="1"/>
    <x v="2"/>
    <x v="40"/>
    <x v="3"/>
    <x v="152"/>
    <x v="118"/>
    <x v="426"/>
    <x v="3"/>
  </r>
  <r>
    <x v="18"/>
    <x v="0"/>
    <x v="1"/>
    <x v="18"/>
    <x v="1"/>
    <x v="64"/>
    <x v="650"/>
    <x v="422"/>
    <x v="0"/>
  </r>
  <r>
    <x v="20"/>
    <x v="1"/>
    <x v="2"/>
    <x v="40"/>
    <x v="3"/>
    <x v="152"/>
    <x v="340"/>
    <x v="426"/>
    <x v="3"/>
  </r>
  <r>
    <x v="20"/>
    <x v="1"/>
    <x v="2"/>
    <x v="40"/>
    <x v="3"/>
    <x v="152"/>
    <x v="373"/>
    <x v="426"/>
    <x v="3"/>
  </r>
  <r>
    <x v="3"/>
    <x v="0"/>
    <x v="1"/>
    <x v="18"/>
    <x v="2"/>
    <x v="64"/>
    <x v="783"/>
    <x v="417"/>
    <x v="0"/>
  </r>
  <r>
    <x v="20"/>
    <x v="1"/>
    <x v="2"/>
    <x v="40"/>
    <x v="3"/>
    <x v="152"/>
    <x v="797"/>
    <x v="426"/>
    <x v="3"/>
  </r>
  <r>
    <x v="20"/>
    <x v="1"/>
    <x v="2"/>
    <x v="40"/>
    <x v="3"/>
    <x v="152"/>
    <x v="727"/>
    <x v="426"/>
    <x v="3"/>
  </r>
  <r>
    <x v="3"/>
    <x v="0"/>
    <x v="1"/>
    <x v="18"/>
    <x v="1"/>
    <x v="64"/>
    <x v="700"/>
    <x v="390"/>
    <x v="2"/>
  </r>
  <r>
    <x v="0"/>
    <x v="0"/>
    <x v="1"/>
    <x v="18"/>
    <x v="1"/>
    <x v="64"/>
    <x v="235"/>
    <x v="416"/>
    <x v="0"/>
  </r>
  <r>
    <x v="20"/>
    <x v="1"/>
    <x v="2"/>
    <x v="40"/>
    <x v="3"/>
    <x v="152"/>
    <x v="697"/>
    <x v="426"/>
    <x v="3"/>
  </r>
  <r>
    <x v="18"/>
    <x v="0"/>
    <x v="1"/>
    <x v="19"/>
    <x v="1"/>
    <x v="114"/>
    <x v="383"/>
    <x v="375"/>
    <x v="2"/>
  </r>
  <r>
    <x v="20"/>
    <x v="1"/>
    <x v="2"/>
    <x v="40"/>
    <x v="3"/>
    <x v="152"/>
    <x v="180"/>
    <x v="426"/>
    <x v="3"/>
  </r>
  <r>
    <x v="0"/>
    <x v="0"/>
    <x v="1"/>
    <x v="20"/>
    <x v="1"/>
    <x v="113"/>
    <x v="33"/>
    <x v="43"/>
    <x v="0"/>
  </r>
  <r>
    <x v="20"/>
    <x v="1"/>
    <x v="2"/>
    <x v="40"/>
    <x v="3"/>
    <x v="152"/>
    <x v="97"/>
    <x v="426"/>
    <x v="3"/>
  </r>
  <r>
    <x v="20"/>
    <x v="1"/>
    <x v="2"/>
    <x v="40"/>
    <x v="3"/>
    <x v="152"/>
    <x v="825"/>
    <x v="426"/>
    <x v="3"/>
  </r>
  <r>
    <x v="0"/>
    <x v="0"/>
    <x v="1"/>
    <x v="20"/>
    <x v="0"/>
    <x v="113"/>
    <x v="50"/>
    <x v="400"/>
    <x v="2"/>
  </r>
  <r>
    <x v="20"/>
    <x v="1"/>
    <x v="2"/>
    <x v="40"/>
    <x v="3"/>
    <x v="152"/>
    <x v="423"/>
    <x v="426"/>
    <x v="3"/>
  </r>
  <r>
    <x v="8"/>
    <x v="0"/>
    <x v="1"/>
    <x v="20"/>
    <x v="1"/>
    <x v="87"/>
    <x v="379"/>
    <x v="282"/>
    <x v="2"/>
  </r>
  <r>
    <x v="20"/>
    <x v="1"/>
    <x v="2"/>
    <x v="40"/>
    <x v="3"/>
    <x v="152"/>
    <x v="136"/>
    <x v="426"/>
    <x v="3"/>
  </r>
  <r>
    <x v="0"/>
    <x v="0"/>
    <x v="1"/>
    <x v="20"/>
    <x v="2"/>
    <x v="137"/>
    <x v="206"/>
    <x v="279"/>
    <x v="0"/>
  </r>
  <r>
    <x v="20"/>
    <x v="1"/>
    <x v="2"/>
    <x v="40"/>
    <x v="3"/>
    <x v="152"/>
    <x v="177"/>
    <x v="426"/>
    <x v="3"/>
  </r>
  <r>
    <x v="0"/>
    <x v="0"/>
    <x v="1"/>
    <x v="20"/>
    <x v="1"/>
    <x v="113"/>
    <x v="818"/>
    <x v="233"/>
    <x v="0"/>
  </r>
  <r>
    <x v="20"/>
    <x v="1"/>
    <x v="2"/>
    <x v="40"/>
    <x v="3"/>
    <x v="152"/>
    <x v="186"/>
    <x v="426"/>
    <x v="3"/>
  </r>
  <r>
    <x v="20"/>
    <x v="1"/>
    <x v="2"/>
    <x v="40"/>
    <x v="3"/>
    <x v="152"/>
    <x v="694"/>
    <x v="426"/>
    <x v="3"/>
  </r>
  <r>
    <x v="17"/>
    <x v="0"/>
    <x v="1"/>
    <x v="20"/>
    <x v="1"/>
    <x v="135"/>
    <x v="704"/>
    <x v="387"/>
    <x v="0"/>
  </r>
  <r>
    <x v="20"/>
    <x v="1"/>
    <x v="2"/>
    <x v="40"/>
    <x v="3"/>
    <x v="152"/>
    <x v="736"/>
    <x v="426"/>
    <x v="3"/>
  </r>
  <r>
    <x v="20"/>
    <x v="1"/>
    <x v="2"/>
    <x v="40"/>
    <x v="3"/>
    <x v="152"/>
    <x v="803"/>
    <x v="426"/>
    <x v="3"/>
  </r>
  <r>
    <x v="0"/>
    <x v="0"/>
    <x v="1"/>
    <x v="21"/>
    <x v="1"/>
    <x v="100"/>
    <x v="478"/>
    <x v="116"/>
    <x v="2"/>
  </r>
  <r>
    <x v="20"/>
    <x v="1"/>
    <x v="2"/>
    <x v="40"/>
    <x v="3"/>
    <x v="152"/>
    <x v="701"/>
    <x v="426"/>
    <x v="3"/>
  </r>
  <r>
    <x v="10"/>
    <x v="0"/>
    <x v="0"/>
    <x v="22"/>
    <x v="0"/>
    <x v="100"/>
    <x v="667"/>
    <x v="348"/>
    <x v="2"/>
  </r>
  <r>
    <x v="17"/>
    <x v="0"/>
    <x v="0"/>
    <x v="22"/>
    <x v="2"/>
    <x v="97"/>
    <x v="717"/>
    <x v="384"/>
    <x v="0"/>
  </r>
  <r>
    <x v="12"/>
    <x v="0"/>
    <x v="0"/>
    <x v="22"/>
    <x v="2"/>
    <x v="100"/>
    <x v="338"/>
    <x v="369"/>
    <x v="2"/>
  </r>
  <r>
    <x v="13"/>
    <x v="0"/>
    <x v="0"/>
    <x v="22"/>
    <x v="2"/>
    <x v="100"/>
    <x v="638"/>
    <x v="171"/>
    <x v="2"/>
  </r>
  <r>
    <x v="11"/>
    <x v="0"/>
    <x v="0"/>
    <x v="22"/>
    <x v="2"/>
    <x v="97"/>
    <x v="517"/>
    <x v="237"/>
    <x v="2"/>
  </r>
  <r>
    <x v="13"/>
    <x v="0"/>
    <x v="0"/>
    <x v="23"/>
    <x v="2"/>
    <x v="147"/>
    <x v="450"/>
    <x v="82"/>
    <x v="0"/>
  </r>
  <r>
    <x v="17"/>
    <x v="0"/>
    <x v="0"/>
    <x v="23"/>
    <x v="1"/>
    <x v="118"/>
    <x v="452"/>
    <x v="103"/>
    <x v="2"/>
  </r>
  <r>
    <x v="3"/>
    <x v="0"/>
    <x v="0"/>
    <x v="23"/>
    <x v="2"/>
    <x v="120"/>
    <x v="837"/>
    <x v="352"/>
    <x v="2"/>
  </r>
  <r>
    <x v="20"/>
    <x v="1"/>
    <x v="2"/>
    <x v="40"/>
    <x v="3"/>
    <x v="152"/>
    <x v="16"/>
    <x v="426"/>
    <x v="3"/>
  </r>
  <r>
    <x v="20"/>
    <x v="1"/>
    <x v="2"/>
    <x v="40"/>
    <x v="3"/>
    <x v="152"/>
    <x v="319"/>
    <x v="426"/>
    <x v="3"/>
  </r>
  <r>
    <x v="15"/>
    <x v="0"/>
    <x v="0"/>
    <x v="23"/>
    <x v="2"/>
    <x v="120"/>
    <x v="167"/>
    <x v="413"/>
    <x v="2"/>
  </r>
  <r>
    <x v="20"/>
    <x v="1"/>
    <x v="2"/>
    <x v="40"/>
    <x v="3"/>
    <x v="152"/>
    <x v="671"/>
    <x v="426"/>
    <x v="3"/>
  </r>
  <r>
    <x v="20"/>
    <x v="1"/>
    <x v="2"/>
    <x v="40"/>
    <x v="3"/>
    <x v="152"/>
    <x v="489"/>
    <x v="426"/>
    <x v="3"/>
  </r>
  <r>
    <x v="3"/>
    <x v="0"/>
    <x v="0"/>
    <x v="23"/>
    <x v="2"/>
    <x v="120"/>
    <x v="91"/>
    <x v="11"/>
    <x v="2"/>
  </r>
  <r>
    <x v="20"/>
    <x v="1"/>
    <x v="2"/>
    <x v="40"/>
    <x v="3"/>
    <x v="152"/>
    <x v="646"/>
    <x v="426"/>
    <x v="3"/>
  </r>
  <r>
    <x v="20"/>
    <x v="1"/>
    <x v="2"/>
    <x v="40"/>
    <x v="3"/>
    <x v="152"/>
    <x v="144"/>
    <x v="426"/>
    <x v="3"/>
  </r>
  <r>
    <x v="5"/>
    <x v="0"/>
    <x v="0"/>
    <x v="23"/>
    <x v="2"/>
    <x v="120"/>
    <x v="652"/>
    <x v="96"/>
    <x v="2"/>
  </r>
  <r>
    <x v="20"/>
    <x v="1"/>
    <x v="2"/>
    <x v="40"/>
    <x v="3"/>
    <x v="152"/>
    <x v="46"/>
    <x v="426"/>
    <x v="3"/>
  </r>
  <r>
    <x v="0"/>
    <x v="0"/>
    <x v="0"/>
    <x v="23"/>
    <x v="2"/>
    <x v="120"/>
    <x v="371"/>
    <x v="412"/>
    <x v="0"/>
  </r>
  <r>
    <x v="20"/>
    <x v="1"/>
    <x v="2"/>
    <x v="40"/>
    <x v="3"/>
    <x v="152"/>
    <x v="820"/>
    <x v="426"/>
    <x v="3"/>
  </r>
  <r>
    <x v="10"/>
    <x v="0"/>
    <x v="0"/>
    <x v="23"/>
    <x v="2"/>
    <x v="120"/>
    <x v="643"/>
    <x v="410"/>
    <x v="0"/>
  </r>
  <r>
    <x v="20"/>
    <x v="1"/>
    <x v="2"/>
    <x v="40"/>
    <x v="3"/>
    <x v="152"/>
    <x v="204"/>
    <x v="426"/>
    <x v="3"/>
  </r>
  <r>
    <x v="20"/>
    <x v="1"/>
    <x v="2"/>
    <x v="40"/>
    <x v="3"/>
    <x v="152"/>
    <x v="269"/>
    <x v="426"/>
    <x v="3"/>
  </r>
  <r>
    <x v="15"/>
    <x v="0"/>
    <x v="0"/>
    <x v="23"/>
    <x v="2"/>
    <x v="133"/>
    <x v="191"/>
    <x v="381"/>
    <x v="0"/>
  </r>
  <r>
    <x v="8"/>
    <x v="0"/>
    <x v="0"/>
    <x v="23"/>
    <x v="1"/>
    <x v="132"/>
    <x v="842"/>
    <x v="98"/>
    <x v="2"/>
  </r>
  <r>
    <x v="20"/>
    <x v="1"/>
    <x v="2"/>
    <x v="40"/>
    <x v="3"/>
    <x v="152"/>
    <x v="564"/>
    <x v="426"/>
    <x v="3"/>
  </r>
  <r>
    <x v="3"/>
    <x v="0"/>
    <x v="0"/>
    <x v="23"/>
    <x v="0"/>
    <x v="140"/>
    <x v="421"/>
    <x v="301"/>
    <x v="0"/>
  </r>
  <r>
    <x v="20"/>
    <x v="1"/>
    <x v="2"/>
    <x v="40"/>
    <x v="3"/>
    <x v="152"/>
    <x v="791"/>
    <x v="426"/>
    <x v="3"/>
  </r>
  <r>
    <x v="20"/>
    <x v="1"/>
    <x v="2"/>
    <x v="40"/>
    <x v="3"/>
    <x v="152"/>
    <x v="422"/>
    <x v="426"/>
    <x v="3"/>
  </r>
  <r>
    <x v="11"/>
    <x v="0"/>
    <x v="0"/>
    <x v="23"/>
    <x v="0"/>
    <x v="140"/>
    <x v="480"/>
    <x v="378"/>
    <x v="0"/>
  </r>
  <r>
    <x v="0"/>
    <x v="0"/>
    <x v="0"/>
    <x v="23"/>
    <x v="0"/>
    <x v="140"/>
    <x v="190"/>
    <x v="399"/>
    <x v="0"/>
  </r>
  <r>
    <x v="10"/>
    <x v="0"/>
    <x v="0"/>
    <x v="23"/>
    <x v="0"/>
    <x v="140"/>
    <x v="236"/>
    <x v="186"/>
    <x v="2"/>
  </r>
  <r>
    <x v="20"/>
    <x v="1"/>
    <x v="2"/>
    <x v="40"/>
    <x v="3"/>
    <x v="152"/>
    <x v="829"/>
    <x v="426"/>
    <x v="3"/>
  </r>
  <r>
    <x v="8"/>
    <x v="0"/>
    <x v="0"/>
    <x v="23"/>
    <x v="0"/>
    <x v="140"/>
    <x v="126"/>
    <x v="397"/>
    <x v="0"/>
  </r>
  <r>
    <x v="2"/>
    <x v="0"/>
    <x v="0"/>
    <x v="23"/>
    <x v="0"/>
    <x v="140"/>
    <x v="547"/>
    <x v="383"/>
    <x v="2"/>
  </r>
  <r>
    <x v="20"/>
    <x v="1"/>
    <x v="2"/>
    <x v="40"/>
    <x v="3"/>
    <x v="152"/>
    <x v="205"/>
    <x v="426"/>
    <x v="3"/>
  </r>
  <r>
    <x v="0"/>
    <x v="0"/>
    <x v="0"/>
    <x v="24"/>
    <x v="1"/>
    <x v="69"/>
    <x v="266"/>
    <x v="405"/>
    <x v="2"/>
  </r>
  <r>
    <x v="2"/>
    <x v="0"/>
    <x v="1"/>
    <x v="25"/>
    <x v="2"/>
    <x v="100"/>
    <x v="35"/>
    <x v="345"/>
    <x v="2"/>
  </r>
  <r>
    <x v="20"/>
    <x v="1"/>
    <x v="2"/>
    <x v="40"/>
    <x v="3"/>
    <x v="152"/>
    <x v="645"/>
    <x v="426"/>
    <x v="3"/>
  </r>
  <r>
    <x v="20"/>
    <x v="1"/>
    <x v="2"/>
    <x v="40"/>
    <x v="3"/>
    <x v="152"/>
    <x v="116"/>
    <x v="426"/>
    <x v="3"/>
  </r>
  <r>
    <x v="2"/>
    <x v="0"/>
    <x v="1"/>
    <x v="25"/>
    <x v="0"/>
    <x v="125"/>
    <x v="595"/>
    <x v="307"/>
    <x v="2"/>
  </r>
  <r>
    <x v="20"/>
    <x v="1"/>
    <x v="2"/>
    <x v="40"/>
    <x v="3"/>
    <x v="152"/>
    <x v="401"/>
    <x v="426"/>
    <x v="3"/>
  </r>
  <r>
    <x v="13"/>
    <x v="0"/>
    <x v="1"/>
    <x v="25"/>
    <x v="0"/>
    <x v="107"/>
    <x v="838"/>
    <x v="130"/>
    <x v="2"/>
  </r>
  <r>
    <x v="12"/>
    <x v="0"/>
    <x v="1"/>
    <x v="25"/>
    <x v="0"/>
    <x v="143"/>
    <x v="318"/>
    <x v="330"/>
    <x v="2"/>
  </r>
  <r>
    <x v="20"/>
    <x v="1"/>
    <x v="2"/>
    <x v="40"/>
    <x v="3"/>
    <x v="152"/>
    <x v="779"/>
    <x v="426"/>
    <x v="3"/>
  </r>
  <r>
    <x v="13"/>
    <x v="0"/>
    <x v="1"/>
    <x v="25"/>
    <x v="0"/>
    <x v="144"/>
    <x v="86"/>
    <x v="421"/>
    <x v="0"/>
  </r>
  <r>
    <x v="20"/>
    <x v="1"/>
    <x v="2"/>
    <x v="40"/>
    <x v="3"/>
    <x v="152"/>
    <x v="781"/>
    <x v="426"/>
    <x v="3"/>
  </r>
  <r>
    <x v="20"/>
    <x v="1"/>
    <x v="2"/>
    <x v="40"/>
    <x v="3"/>
    <x v="152"/>
    <x v="629"/>
    <x v="426"/>
    <x v="3"/>
  </r>
  <r>
    <x v="8"/>
    <x v="0"/>
    <x v="1"/>
    <x v="25"/>
    <x v="0"/>
    <x v="57"/>
    <x v="553"/>
    <x v="126"/>
    <x v="1"/>
  </r>
  <r>
    <x v="20"/>
    <x v="1"/>
    <x v="2"/>
    <x v="40"/>
    <x v="3"/>
    <x v="152"/>
    <x v="551"/>
    <x v="426"/>
    <x v="3"/>
  </r>
  <r>
    <x v="20"/>
    <x v="1"/>
    <x v="2"/>
    <x v="40"/>
    <x v="3"/>
    <x v="152"/>
    <x v="628"/>
    <x v="426"/>
    <x v="3"/>
  </r>
  <r>
    <x v="11"/>
    <x v="0"/>
    <x v="1"/>
    <x v="25"/>
    <x v="0"/>
    <x v="82"/>
    <x v="213"/>
    <x v="63"/>
    <x v="2"/>
  </r>
  <r>
    <x v="20"/>
    <x v="1"/>
    <x v="2"/>
    <x v="40"/>
    <x v="3"/>
    <x v="152"/>
    <x v="648"/>
    <x v="426"/>
    <x v="3"/>
  </r>
  <r>
    <x v="20"/>
    <x v="1"/>
    <x v="2"/>
    <x v="40"/>
    <x v="3"/>
    <x v="152"/>
    <x v="2"/>
    <x v="426"/>
    <x v="3"/>
  </r>
  <r>
    <x v="9"/>
    <x v="0"/>
    <x v="1"/>
    <x v="25"/>
    <x v="0"/>
    <x v="143"/>
    <x v="535"/>
    <x v="243"/>
    <x v="2"/>
  </r>
  <r>
    <x v="20"/>
    <x v="1"/>
    <x v="2"/>
    <x v="40"/>
    <x v="3"/>
    <x v="152"/>
    <x v="479"/>
    <x v="426"/>
    <x v="3"/>
  </r>
  <r>
    <x v="20"/>
    <x v="1"/>
    <x v="2"/>
    <x v="40"/>
    <x v="3"/>
    <x v="152"/>
    <x v="85"/>
    <x v="426"/>
    <x v="3"/>
  </r>
  <r>
    <x v="5"/>
    <x v="0"/>
    <x v="1"/>
    <x v="25"/>
    <x v="0"/>
    <x v="143"/>
    <x v="868"/>
    <x v="51"/>
    <x v="1"/>
  </r>
  <r>
    <x v="5"/>
    <x v="0"/>
    <x v="1"/>
    <x v="25"/>
    <x v="0"/>
    <x v="145"/>
    <x v="374"/>
    <x v="121"/>
    <x v="0"/>
  </r>
  <r>
    <x v="8"/>
    <x v="0"/>
    <x v="1"/>
    <x v="25"/>
    <x v="0"/>
    <x v="125"/>
    <x v="761"/>
    <x v="144"/>
    <x v="1"/>
  </r>
  <r>
    <x v="20"/>
    <x v="1"/>
    <x v="2"/>
    <x v="40"/>
    <x v="3"/>
    <x v="152"/>
    <x v="673"/>
    <x v="426"/>
    <x v="3"/>
  </r>
  <r>
    <x v="20"/>
    <x v="1"/>
    <x v="2"/>
    <x v="40"/>
    <x v="3"/>
    <x v="152"/>
    <x v="585"/>
    <x v="426"/>
    <x v="3"/>
  </r>
  <r>
    <x v="11"/>
    <x v="0"/>
    <x v="1"/>
    <x v="25"/>
    <x v="0"/>
    <x v="125"/>
    <x v="286"/>
    <x v="309"/>
    <x v="0"/>
  </r>
  <r>
    <x v="8"/>
    <x v="0"/>
    <x v="1"/>
    <x v="25"/>
    <x v="0"/>
    <x v="107"/>
    <x v="534"/>
    <x v="414"/>
    <x v="1"/>
  </r>
  <r>
    <x v="5"/>
    <x v="0"/>
    <x v="1"/>
    <x v="25"/>
    <x v="0"/>
    <x v="125"/>
    <x v="481"/>
    <x v="329"/>
    <x v="0"/>
  </r>
  <r>
    <x v="3"/>
    <x v="0"/>
    <x v="1"/>
    <x v="25"/>
    <x v="0"/>
    <x v="125"/>
    <x v="259"/>
    <x v="317"/>
    <x v="0"/>
  </r>
  <r>
    <x v="20"/>
    <x v="1"/>
    <x v="2"/>
    <x v="40"/>
    <x v="3"/>
    <x v="152"/>
    <x v="212"/>
    <x v="426"/>
    <x v="3"/>
  </r>
  <r>
    <x v="20"/>
    <x v="1"/>
    <x v="2"/>
    <x v="40"/>
    <x v="3"/>
    <x v="152"/>
    <x v="133"/>
    <x v="426"/>
    <x v="3"/>
  </r>
  <r>
    <x v="13"/>
    <x v="0"/>
    <x v="1"/>
    <x v="25"/>
    <x v="0"/>
    <x v="107"/>
    <x v="830"/>
    <x v="308"/>
    <x v="2"/>
  </r>
  <r>
    <x v="20"/>
    <x v="1"/>
    <x v="2"/>
    <x v="40"/>
    <x v="3"/>
    <x v="152"/>
    <x v="725"/>
    <x v="426"/>
    <x v="3"/>
  </r>
  <r>
    <x v="20"/>
    <x v="1"/>
    <x v="2"/>
    <x v="40"/>
    <x v="3"/>
    <x v="152"/>
    <x v="353"/>
    <x v="426"/>
    <x v="3"/>
  </r>
  <r>
    <x v="12"/>
    <x v="0"/>
    <x v="1"/>
    <x v="25"/>
    <x v="0"/>
    <x v="143"/>
    <x v="121"/>
    <x v="160"/>
    <x v="2"/>
  </r>
  <r>
    <x v="20"/>
    <x v="1"/>
    <x v="2"/>
    <x v="40"/>
    <x v="3"/>
    <x v="152"/>
    <x v="440"/>
    <x v="426"/>
    <x v="3"/>
  </r>
  <r>
    <x v="20"/>
    <x v="1"/>
    <x v="2"/>
    <x v="40"/>
    <x v="3"/>
    <x v="152"/>
    <x v="831"/>
    <x v="426"/>
    <x v="3"/>
  </r>
  <r>
    <x v="12"/>
    <x v="0"/>
    <x v="1"/>
    <x v="25"/>
    <x v="0"/>
    <x v="143"/>
    <x v="305"/>
    <x v="274"/>
    <x v="0"/>
  </r>
  <r>
    <x v="20"/>
    <x v="1"/>
    <x v="2"/>
    <x v="40"/>
    <x v="3"/>
    <x v="152"/>
    <x v="684"/>
    <x v="426"/>
    <x v="3"/>
  </r>
  <r>
    <x v="20"/>
    <x v="1"/>
    <x v="2"/>
    <x v="40"/>
    <x v="3"/>
    <x v="152"/>
    <x v="376"/>
    <x v="426"/>
    <x v="3"/>
  </r>
  <r>
    <x v="3"/>
    <x v="0"/>
    <x v="0"/>
    <x v="26"/>
    <x v="1"/>
    <x v="0"/>
    <x v="222"/>
    <x v="371"/>
    <x v="2"/>
  </r>
  <r>
    <x v="20"/>
    <x v="1"/>
    <x v="2"/>
    <x v="40"/>
    <x v="3"/>
    <x v="152"/>
    <x v="755"/>
    <x v="426"/>
    <x v="3"/>
  </r>
  <r>
    <x v="20"/>
    <x v="1"/>
    <x v="2"/>
    <x v="40"/>
    <x v="3"/>
    <x v="152"/>
    <x v="505"/>
    <x v="426"/>
    <x v="3"/>
  </r>
  <r>
    <x v="15"/>
    <x v="0"/>
    <x v="0"/>
    <x v="26"/>
    <x v="1"/>
    <x v="0"/>
    <x v="488"/>
    <x v="236"/>
    <x v="2"/>
  </r>
  <r>
    <x v="20"/>
    <x v="1"/>
    <x v="2"/>
    <x v="40"/>
    <x v="3"/>
    <x v="152"/>
    <x v="221"/>
    <x v="426"/>
    <x v="3"/>
  </r>
  <r>
    <x v="20"/>
    <x v="1"/>
    <x v="2"/>
    <x v="40"/>
    <x v="3"/>
    <x v="152"/>
    <x v="529"/>
    <x v="426"/>
    <x v="3"/>
  </r>
  <r>
    <x v="3"/>
    <x v="0"/>
    <x v="0"/>
    <x v="26"/>
    <x v="1"/>
    <x v="41"/>
    <x v="31"/>
    <x v="367"/>
    <x v="2"/>
  </r>
  <r>
    <x v="20"/>
    <x v="1"/>
    <x v="2"/>
    <x v="40"/>
    <x v="3"/>
    <x v="152"/>
    <x v="93"/>
    <x v="426"/>
    <x v="3"/>
  </r>
  <r>
    <x v="20"/>
    <x v="1"/>
    <x v="2"/>
    <x v="40"/>
    <x v="3"/>
    <x v="152"/>
    <x v="735"/>
    <x v="426"/>
    <x v="3"/>
  </r>
  <r>
    <x v="11"/>
    <x v="0"/>
    <x v="0"/>
    <x v="26"/>
    <x v="1"/>
    <x v="54"/>
    <x v="84"/>
    <x v="85"/>
    <x v="1"/>
  </r>
  <r>
    <x v="17"/>
    <x v="0"/>
    <x v="0"/>
    <x v="26"/>
    <x v="1"/>
    <x v="50"/>
    <x v="402"/>
    <x v="204"/>
    <x v="2"/>
  </r>
  <r>
    <x v="20"/>
    <x v="1"/>
    <x v="2"/>
    <x v="40"/>
    <x v="3"/>
    <x v="152"/>
    <x v="135"/>
    <x v="426"/>
    <x v="3"/>
  </r>
  <r>
    <x v="3"/>
    <x v="0"/>
    <x v="0"/>
    <x v="26"/>
    <x v="1"/>
    <x v="59"/>
    <x v="267"/>
    <x v="298"/>
    <x v="0"/>
  </r>
  <r>
    <x v="20"/>
    <x v="1"/>
    <x v="2"/>
    <x v="40"/>
    <x v="3"/>
    <x v="152"/>
    <x v="40"/>
    <x v="426"/>
    <x v="3"/>
  </r>
  <r>
    <x v="3"/>
    <x v="0"/>
    <x v="0"/>
    <x v="26"/>
    <x v="1"/>
    <x v="59"/>
    <x v="357"/>
    <x v="253"/>
    <x v="0"/>
  </r>
  <r>
    <x v="20"/>
    <x v="1"/>
    <x v="2"/>
    <x v="40"/>
    <x v="3"/>
    <x v="152"/>
    <x v="290"/>
    <x v="426"/>
    <x v="3"/>
  </r>
  <r>
    <x v="3"/>
    <x v="0"/>
    <x v="0"/>
    <x v="26"/>
    <x v="1"/>
    <x v="0"/>
    <x v="614"/>
    <x v="91"/>
    <x v="2"/>
  </r>
  <r>
    <x v="20"/>
    <x v="1"/>
    <x v="2"/>
    <x v="40"/>
    <x v="3"/>
    <x v="152"/>
    <x v="32"/>
    <x v="426"/>
    <x v="3"/>
  </r>
  <r>
    <x v="20"/>
    <x v="1"/>
    <x v="2"/>
    <x v="40"/>
    <x v="3"/>
    <x v="152"/>
    <x v="644"/>
    <x v="426"/>
    <x v="3"/>
  </r>
  <r>
    <x v="5"/>
    <x v="0"/>
    <x v="0"/>
    <x v="26"/>
    <x v="2"/>
    <x v="53"/>
    <x v="708"/>
    <x v="189"/>
    <x v="1"/>
  </r>
  <r>
    <x v="1"/>
    <x v="0"/>
    <x v="0"/>
    <x v="26"/>
    <x v="1"/>
    <x v="55"/>
    <x v="55"/>
    <x v="0"/>
    <x v="2"/>
  </r>
  <r>
    <x v="17"/>
    <x v="0"/>
    <x v="0"/>
    <x v="26"/>
    <x v="1"/>
    <x v="50"/>
    <x v="317"/>
    <x v="193"/>
    <x v="2"/>
  </r>
  <r>
    <x v="20"/>
    <x v="1"/>
    <x v="2"/>
    <x v="40"/>
    <x v="3"/>
    <x v="152"/>
    <x v="65"/>
    <x v="426"/>
    <x v="3"/>
  </r>
  <r>
    <x v="17"/>
    <x v="0"/>
    <x v="0"/>
    <x v="26"/>
    <x v="1"/>
    <x v="47"/>
    <x v="828"/>
    <x v="242"/>
    <x v="2"/>
  </r>
  <r>
    <x v="20"/>
    <x v="1"/>
    <x v="2"/>
    <x v="40"/>
    <x v="3"/>
    <x v="152"/>
    <x v="98"/>
    <x v="426"/>
    <x v="3"/>
  </r>
  <r>
    <x v="20"/>
    <x v="1"/>
    <x v="2"/>
    <x v="40"/>
    <x v="3"/>
    <x v="152"/>
    <x v="316"/>
    <x v="426"/>
    <x v="3"/>
  </r>
  <r>
    <x v="17"/>
    <x v="0"/>
    <x v="0"/>
    <x v="26"/>
    <x v="1"/>
    <x v="50"/>
    <x v="641"/>
    <x v="207"/>
    <x v="2"/>
  </r>
  <r>
    <x v="20"/>
    <x v="1"/>
    <x v="2"/>
    <x v="40"/>
    <x v="3"/>
    <x v="152"/>
    <x v="474"/>
    <x v="426"/>
    <x v="3"/>
  </r>
  <r>
    <x v="20"/>
    <x v="1"/>
    <x v="2"/>
    <x v="40"/>
    <x v="3"/>
    <x v="152"/>
    <x v="680"/>
    <x v="426"/>
    <x v="3"/>
  </r>
  <r>
    <x v="15"/>
    <x v="0"/>
    <x v="0"/>
    <x v="27"/>
    <x v="1"/>
    <x v="117"/>
    <x v="677"/>
    <x v="227"/>
    <x v="0"/>
  </r>
  <r>
    <x v="20"/>
    <x v="1"/>
    <x v="2"/>
    <x v="40"/>
    <x v="3"/>
    <x v="152"/>
    <x v="537"/>
    <x v="426"/>
    <x v="3"/>
  </r>
  <r>
    <x v="20"/>
    <x v="1"/>
    <x v="2"/>
    <x v="40"/>
    <x v="3"/>
    <x v="152"/>
    <x v="435"/>
    <x v="426"/>
    <x v="3"/>
  </r>
  <r>
    <x v="15"/>
    <x v="0"/>
    <x v="0"/>
    <x v="27"/>
    <x v="2"/>
    <x v="116"/>
    <x v="277"/>
    <x v="182"/>
    <x v="1"/>
  </r>
  <r>
    <x v="20"/>
    <x v="1"/>
    <x v="2"/>
    <x v="40"/>
    <x v="3"/>
    <x v="152"/>
    <x v="655"/>
    <x v="426"/>
    <x v="3"/>
  </r>
  <r>
    <x v="20"/>
    <x v="1"/>
    <x v="2"/>
    <x v="40"/>
    <x v="3"/>
    <x v="152"/>
    <x v="724"/>
    <x v="426"/>
    <x v="3"/>
  </r>
  <r>
    <x v="7"/>
    <x v="0"/>
    <x v="0"/>
    <x v="27"/>
    <x v="1"/>
    <x v="116"/>
    <x v="653"/>
    <x v="79"/>
    <x v="2"/>
  </r>
  <r>
    <x v="20"/>
    <x v="1"/>
    <x v="2"/>
    <x v="40"/>
    <x v="3"/>
    <x v="152"/>
    <x v="712"/>
    <x v="426"/>
    <x v="3"/>
  </r>
  <r>
    <x v="13"/>
    <x v="0"/>
    <x v="0"/>
    <x v="28"/>
    <x v="2"/>
    <x v="91"/>
    <x v="330"/>
    <x v="337"/>
    <x v="0"/>
  </r>
  <r>
    <x v="0"/>
    <x v="0"/>
    <x v="0"/>
    <x v="28"/>
    <x v="0"/>
    <x v="90"/>
    <x v="693"/>
    <x v="335"/>
    <x v="0"/>
  </r>
  <r>
    <x v="0"/>
    <x v="0"/>
    <x v="0"/>
    <x v="28"/>
    <x v="0"/>
    <x v="90"/>
    <x v="439"/>
    <x v="166"/>
    <x v="2"/>
  </r>
  <r>
    <x v="17"/>
    <x v="0"/>
    <x v="1"/>
    <x v="29"/>
    <x v="0"/>
    <x v="131"/>
    <x v="784"/>
    <x v="258"/>
    <x v="2"/>
  </r>
  <r>
    <x v="2"/>
    <x v="0"/>
    <x v="1"/>
    <x v="29"/>
    <x v="1"/>
    <x v="119"/>
    <x v="738"/>
    <x v="167"/>
    <x v="2"/>
  </r>
  <r>
    <x v="20"/>
    <x v="1"/>
    <x v="2"/>
    <x v="40"/>
    <x v="3"/>
    <x v="152"/>
    <x v="234"/>
    <x v="426"/>
    <x v="3"/>
  </r>
  <r>
    <x v="10"/>
    <x v="0"/>
    <x v="1"/>
    <x v="29"/>
    <x v="2"/>
    <x v="121"/>
    <x v="142"/>
    <x v="324"/>
    <x v="2"/>
  </r>
  <r>
    <x v="20"/>
    <x v="1"/>
    <x v="2"/>
    <x v="40"/>
    <x v="3"/>
    <x v="152"/>
    <x v="462"/>
    <x v="426"/>
    <x v="3"/>
  </r>
  <r>
    <x v="2"/>
    <x v="0"/>
    <x v="1"/>
    <x v="30"/>
    <x v="1"/>
    <x v="124"/>
    <x v="0"/>
    <x v="302"/>
    <x v="0"/>
  </r>
  <r>
    <x v="8"/>
    <x v="0"/>
    <x v="1"/>
    <x v="30"/>
    <x v="1"/>
    <x v="100"/>
    <x v="676"/>
    <x v="175"/>
    <x v="2"/>
  </r>
  <r>
    <x v="20"/>
    <x v="1"/>
    <x v="2"/>
    <x v="40"/>
    <x v="3"/>
    <x v="152"/>
    <x v="884"/>
    <x v="426"/>
    <x v="3"/>
  </r>
  <r>
    <x v="20"/>
    <x v="1"/>
    <x v="2"/>
    <x v="40"/>
    <x v="3"/>
    <x v="152"/>
    <x v="412"/>
    <x v="426"/>
    <x v="3"/>
  </r>
  <r>
    <x v="15"/>
    <x v="0"/>
    <x v="1"/>
    <x v="30"/>
    <x v="1"/>
    <x v="84"/>
    <x v="555"/>
    <x v="255"/>
    <x v="0"/>
  </r>
  <r>
    <x v="7"/>
    <x v="0"/>
    <x v="1"/>
    <x v="30"/>
    <x v="2"/>
    <x v="150"/>
    <x v="877"/>
    <x v="200"/>
    <x v="0"/>
  </r>
  <r>
    <x v="20"/>
    <x v="1"/>
    <x v="2"/>
    <x v="40"/>
    <x v="3"/>
    <x v="152"/>
    <x v="66"/>
    <x v="426"/>
    <x v="3"/>
  </r>
  <r>
    <x v="20"/>
    <x v="1"/>
    <x v="2"/>
    <x v="40"/>
    <x v="3"/>
    <x v="152"/>
    <x v="301"/>
    <x v="426"/>
    <x v="3"/>
  </r>
  <r>
    <x v="3"/>
    <x v="0"/>
    <x v="1"/>
    <x v="30"/>
    <x v="0"/>
    <x v="85"/>
    <x v="166"/>
    <x v="325"/>
    <x v="1"/>
  </r>
  <r>
    <x v="20"/>
    <x v="1"/>
    <x v="2"/>
    <x v="40"/>
    <x v="3"/>
    <x v="152"/>
    <x v="169"/>
    <x v="426"/>
    <x v="3"/>
  </r>
  <r>
    <x v="11"/>
    <x v="0"/>
    <x v="1"/>
    <x v="30"/>
    <x v="1"/>
    <x v="115"/>
    <x v="281"/>
    <x v="332"/>
    <x v="2"/>
  </r>
  <r>
    <x v="13"/>
    <x v="0"/>
    <x v="1"/>
    <x v="30"/>
    <x v="2"/>
    <x v="40"/>
    <x v="705"/>
    <x v="364"/>
    <x v="0"/>
  </r>
  <r>
    <x v="20"/>
    <x v="1"/>
    <x v="2"/>
    <x v="40"/>
    <x v="3"/>
    <x v="152"/>
    <x v="833"/>
    <x v="426"/>
    <x v="3"/>
  </r>
  <r>
    <x v="20"/>
    <x v="1"/>
    <x v="2"/>
    <x v="40"/>
    <x v="3"/>
    <x v="152"/>
    <x v="726"/>
    <x v="426"/>
    <x v="3"/>
  </r>
  <r>
    <x v="13"/>
    <x v="0"/>
    <x v="1"/>
    <x v="30"/>
    <x v="2"/>
    <x v="123"/>
    <x v="47"/>
    <x v="285"/>
    <x v="0"/>
  </r>
  <r>
    <x v="20"/>
    <x v="1"/>
    <x v="2"/>
    <x v="40"/>
    <x v="3"/>
    <x v="152"/>
    <x v="473"/>
    <x v="426"/>
    <x v="3"/>
  </r>
  <r>
    <x v="20"/>
    <x v="1"/>
    <x v="2"/>
    <x v="40"/>
    <x v="3"/>
    <x v="152"/>
    <x v="729"/>
    <x v="426"/>
    <x v="3"/>
  </r>
  <r>
    <x v="10"/>
    <x v="0"/>
    <x v="1"/>
    <x v="30"/>
    <x v="2"/>
    <x v="40"/>
    <x v="774"/>
    <x v="344"/>
    <x v="0"/>
  </r>
  <r>
    <x v="5"/>
    <x v="0"/>
    <x v="1"/>
    <x v="30"/>
    <x v="1"/>
    <x v="43"/>
    <x v="28"/>
    <x v="209"/>
    <x v="1"/>
  </r>
  <r>
    <x v="20"/>
    <x v="1"/>
    <x v="2"/>
    <x v="40"/>
    <x v="3"/>
    <x v="152"/>
    <x v="43"/>
    <x v="426"/>
    <x v="3"/>
  </r>
  <r>
    <x v="20"/>
    <x v="1"/>
    <x v="2"/>
    <x v="40"/>
    <x v="3"/>
    <x v="152"/>
    <x v="52"/>
    <x v="426"/>
    <x v="3"/>
  </r>
  <r>
    <x v="0"/>
    <x v="0"/>
    <x v="1"/>
    <x v="30"/>
    <x v="1"/>
    <x v="86"/>
    <x v="370"/>
    <x v="41"/>
    <x v="2"/>
  </r>
  <r>
    <x v="20"/>
    <x v="1"/>
    <x v="2"/>
    <x v="40"/>
    <x v="3"/>
    <x v="152"/>
    <x v="320"/>
    <x v="426"/>
    <x v="3"/>
  </r>
  <r>
    <x v="20"/>
    <x v="1"/>
    <x v="2"/>
    <x v="40"/>
    <x v="3"/>
    <x v="152"/>
    <x v="698"/>
    <x v="426"/>
    <x v="3"/>
  </r>
  <r>
    <x v="16"/>
    <x v="0"/>
    <x v="1"/>
    <x v="30"/>
    <x v="0"/>
    <x v="36"/>
    <x v="54"/>
    <x v="377"/>
    <x v="2"/>
  </r>
  <r>
    <x v="20"/>
    <x v="1"/>
    <x v="2"/>
    <x v="40"/>
    <x v="3"/>
    <x v="152"/>
    <x v="658"/>
    <x v="426"/>
    <x v="3"/>
  </r>
  <r>
    <x v="7"/>
    <x v="0"/>
    <x v="1"/>
    <x v="30"/>
    <x v="1"/>
    <x v="146"/>
    <x v="851"/>
    <x v="257"/>
    <x v="2"/>
  </r>
  <r>
    <x v="20"/>
    <x v="1"/>
    <x v="2"/>
    <x v="40"/>
    <x v="3"/>
    <x v="152"/>
    <x v="140"/>
    <x v="426"/>
    <x v="3"/>
  </r>
  <r>
    <x v="7"/>
    <x v="0"/>
    <x v="1"/>
    <x v="30"/>
    <x v="2"/>
    <x v="38"/>
    <x v="467"/>
    <x v="106"/>
    <x v="2"/>
  </r>
  <r>
    <x v="20"/>
    <x v="1"/>
    <x v="2"/>
    <x v="40"/>
    <x v="3"/>
    <x v="152"/>
    <x v="262"/>
    <x v="426"/>
    <x v="3"/>
  </r>
  <r>
    <x v="8"/>
    <x v="0"/>
    <x v="1"/>
    <x v="30"/>
    <x v="2"/>
    <x v="39"/>
    <x v="845"/>
    <x v="168"/>
    <x v="0"/>
  </r>
  <r>
    <x v="20"/>
    <x v="1"/>
    <x v="2"/>
    <x v="40"/>
    <x v="3"/>
    <x v="152"/>
    <x v="554"/>
    <x v="426"/>
    <x v="3"/>
  </r>
  <r>
    <x v="10"/>
    <x v="0"/>
    <x v="0"/>
    <x v="31"/>
    <x v="2"/>
    <x v="59"/>
    <x v="172"/>
    <x v="361"/>
    <x v="1"/>
  </r>
  <r>
    <x v="5"/>
    <x v="0"/>
    <x v="0"/>
    <x v="31"/>
    <x v="2"/>
    <x v="0"/>
    <x v="720"/>
    <x v="68"/>
    <x v="2"/>
  </r>
  <r>
    <x v="12"/>
    <x v="0"/>
    <x v="0"/>
    <x v="31"/>
    <x v="2"/>
    <x v="0"/>
    <x v="800"/>
    <x v="201"/>
    <x v="1"/>
  </r>
  <r>
    <x v="20"/>
    <x v="1"/>
    <x v="2"/>
    <x v="40"/>
    <x v="3"/>
    <x v="152"/>
    <x v="600"/>
    <x v="426"/>
    <x v="3"/>
  </r>
  <r>
    <x v="15"/>
    <x v="0"/>
    <x v="0"/>
    <x v="31"/>
    <x v="2"/>
    <x v="0"/>
    <x v="661"/>
    <x v="287"/>
    <x v="2"/>
  </r>
  <r>
    <x v="20"/>
    <x v="1"/>
    <x v="2"/>
    <x v="40"/>
    <x v="3"/>
    <x v="152"/>
    <x v="611"/>
    <x v="426"/>
    <x v="3"/>
  </r>
  <r>
    <x v="20"/>
    <x v="1"/>
    <x v="2"/>
    <x v="40"/>
    <x v="3"/>
    <x v="152"/>
    <x v="164"/>
    <x v="426"/>
    <x v="3"/>
  </r>
  <r>
    <x v="10"/>
    <x v="0"/>
    <x v="0"/>
    <x v="31"/>
    <x v="2"/>
    <x v="61"/>
    <x v="12"/>
    <x v="261"/>
    <x v="0"/>
  </r>
  <r>
    <x v="8"/>
    <x v="0"/>
    <x v="0"/>
    <x v="32"/>
    <x v="2"/>
    <x v="102"/>
    <x v="863"/>
    <x v="263"/>
    <x v="2"/>
  </r>
  <r>
    <x v="12"/>
    <x v="0"/>
    <x v="0"/>
    <x v="32"/>
    <x v="2"/>
    <x v="102"/>
    <x v="282"/>
    <x v="134"/>
    <x v="2"/>
  </r>
  <r>
    <x v="20"/>
    <x v="1"/>
    <x v="2"/>
    <x v="40"/>
    <x v="3"/>
    <x v="152"/>
    <x v="381"/>
    <x v="426"/>
    <x v="3"/>
  </r>
  <r>
    <x v="17"/>
    <x v="0"/>
    <x v="0"/>
    <x v="32"/>
    <x v="2"/>
    <x v="151"/>
    <x v="557"/>
    <x v="396"/>
    <x v="2"/>
  </r>
  <r>
    <x v="13"/>
    <x v="0"/>
    <x v="0"/>
    <x v="32"/>
    <x v="1"/>
    <x v="139"/>
    <x v="703"/>
    <x v="304"/>
    <x v="0"/>
  </r>
  <r>
    <x v="0"/>
    <x v="0"/>
    <x v="0"/>
    <x v="32"/>
    <x v="2"/>
    <x v="111"/>
    <x v="714"/>
    <x v="256"/>
    <x v="2"/>
  </r>
  <r>
    <x v="0"/>
    <x v="0"/>
    <x v="0"/>
    <x v="32"/>
    <x v="2"/>
    <x v="149"/>
    <x v="632"/>
    <x v="269"/>
    <x v="2"/>
  </r>
  <r>
    <x v="13"/>
    <x v="0"/>
    <x v="0"/>
    <x v="32"/>
    <x v="2"/>
    <x v="102"/>
    <x v="158"/>
    <x v="136"/>
    <x v="2"/>
  </r>
  <r>
    <x v="20"/>
    <x v="1"/>
    <x v="2"/>
    <x v="40"/>
    <x v="3"/>
    <x v="152"/>
    <x v="470"/>
    <x v="426"/>
    <x v="3"/>
  </r>
  <r>
    <x v="12"/>
    <x v="0"/>
    <x v="0"/>
    <x v="32"/>
    <x v="2"/>
    <x v="148"/>
    <x v="527"/>
    <x v="199"/>
    <x v="2"/>
  </r>
  <r>
    <x v="15"/>
    <x v="0"/>
    <x v="0"/>
    <x v="32"/>
    <x v="2"/>
    <x v="126"/>
    <x v="681"/>
    <x v="36"/>
    <x v="0"/>
  </r>
  <r>
    <x v="20"/>
    <x v="1"/>
    <x v="2"/>
    <x v="40"/>
    <x v="3"/>
    <x v="152"/>
    <x v="848"/>
    <x v="426"/>
    <x v="3"/>
  </r>
  <r>
    <x v="15"/>
    <x v="0"/>
    <x v="0"/>
    <x v="32"/>
    <x v="2"/>
    <x v="111"/>
    <x v="26"/>
    <x v="61"/>
    <x v="2"/>
  </r>
  <r>
    <x v="8"/>
    <x v="0"/>
    <x v="1"/>
    <x v="33"/>
    <x v="2"/>
    <x v="51"/>
    <x v="637"/>
    <x v="140"/>
    <x v="2"/>
  </r>
  <r>
    <x v="20"/>
    <x v="1"/>
    <x v="2"/>
    <x v="40"/>
    <x v="3"/>
    <x v="152"/>
    <x v="847"/>
    <x v="426"/>
    <x v="3"/>
  </r>
  <r>
    <x v="2"/>
    <x v="0"/>
    <x v="1"/>
    <x v="33"/>
    <x v="2"/>
    <x v="52"/>
    <x v="543"/>
    <x v="393"/>
    <x v="0"/>
  </r>
  <r>
    <x v="20"/>
    <x v="1"/>
    <x v="2"/>
    <x v="40"/>
    <x v="3"/>
    <x v="152"/>
    <x v="329"/>
    <x v="426"/>
    <x v="3"/>
  </r>
  <r>
    <x v="13"/>
    <x v="0"/>
    <x v="1"/>
    <x v="33"/>
    <x v="2"/>
    <x v="46"/>
    <x v="146"/>
    <x v="119"/>
    <x v="0"/>
  </r>
  <r>
    <x v="13"/>
    <x v="0"/>
    <x v="1"/>
    <x v="33"/>
    <x v="2"/>
    <x v="13"/>
    <x v="872"/>
    <x v="156"/>
    <x v="1"/>
  </r>
  <r>
    <x v="20"/>
    <x v="1"/>
    <x v="2"/>
    <x v="40"/>
    <x v="3"/>
    <x v="152"/>
    <x v="883"/>
    <x v="426"/>
    <x v="3"/>
  </r>
  <r>
    <x v="20"/>
    <x v="1"/>
    <x v="2"/>
    <x v="40"/>
    <x v="3"/>
    <x v="152"/>
    <x v="377"/>
    <x v="426"/>
    <x v="3"/>
  </r>
  <r>
    <x v="16"/>
    <x v="0"/>
    <x v="0"/>
    <x v="34"/>
    <x v="1"/>
    <x v="101"/>
    <x v="498"/>
    <x v="94"/>
    <x v="1"/>
  </r>
  <r>
    <x v="20"/>
    <x v="1"/>
    <x v="2"/>
    <x v="40"/>
    <x v="3"/>
    <x v="152"/>
    <x v="314"/>
    <x v="426"/>
    <x v="3"/>
  </r>
  <r>
    <x v="20"/>
    <x v="1"/>
    <x v="2"/>
    <x v="40"/>
    <x v="3"/>
    <x v="152"/>
    <x v="879"/>
    <x v="426"/>
    <x v="3"/>
  </r>
  <r>
    <x v="6"/>
    <x v="0"/>
    <x v="0"/>
    <x v="34"/>
    <x v="1"/>
    <x v="100"/>
    <x v="331"/>
    <x v="382"/>
    <x v="1"/>
  </r>
  <r>
    <x v="20"/>
    <x v="1"/>
    <x v="2"/>
    <x v="40"/>
    <x v="3"/>
    <x v="152"/>
    <x v="733"/>
    <x v="426"/>
    <x v="3"/>
  </r>
  <r>
    <x v="20"/>
    <x v="1"/>
    <x v="2"/>
    <x v="40"/>
    <x v="3"/>
    <x v="152"/>
    <x v="315"/>
    <x v="426"/>
    <x v="3"/>
  </r>
  <r>
    <x v="0"/>
    <x v="0"/>
    <x v="0"/>
    <x v="34"/>
    <x v="1"/>
    <x v="101"/>
    <x v="817"/>
    <x v="59"/>
    <x v="2"/>
  </r>
  <r>
    <x v="20"/>
    <x v="1"/>
    <x v="2"/>
    <x v="40"/>
    <x v="3"/>
    <x v="152"/>
    <x v="451"/>
    <x v="426"/>
    <x v="3"/>
  </r>
  <r>
    <x v="20"/>
    <x v="1"/>
    <x v="2"/>
    <x v="40"/>
    <x v="3"/>
    <x v="152"/>
    <x v="575"/>
    <x v="426"/>
    <x v="3"/>
  </r>
  <r>
    <x v="7"/>
    <x v="0"/>
    <x v="0"/>
    <x v="34"/>
    <x v="1"/>
    <x v="101"/>
    <x v="640"/>
    <x v="288"/>
    <x v="0"/>
  </r>
  <r>
    <x v="20"/>
    <x v="1"/>
    <x v="2"/>
    <x v="40"/>
    <x v="3"/>
    <x v="152"/>
    <x v="616"/>
    <x v="426"/>
    <x v="3"/>
  </r>
  <r>
    <x v="20"/>
    <x v="1"/>
    <x v="2"/>
    <x v="40"/>
    <x v="3"/>
    <x v="152"/>
    <x v="88"/>
    <x v="426"/>
    <x v="3"/>
  </r>
  <r>
    <x v="10"/>
    <x v="0"/>
    <x v="0"/>
    <x v="35"/>
    <x v="1"/>
    <x v="29"/>
    <x v="882"/>
    <x v="139"/>
    <x v="2"/>
  </r>
  <r>
    <x v="3"/>
    <x v="0"/>
    <x v="0"/>
    <x v="35"/>
    <x v="1"/>
    <x v="67"/>
    <x v="542"/>
    <x v="297"/>
    <x v="2"/>
  </r>
  <r>
    <x v="20"/>
    <x v="1"/>
    <x v="2"/>
    <x v="40"/>
    <x v="3"/>
    <x v="152"/>
    <x v="398"/>
    <x v="426"/>
    <x v="3"/>
  </r>
  <r>
    <x v="20"/>
    <x v="1"/>
    <x v="2"/>
    <x v="40"/>
    <x v="3"/>
    <x v="152"/>
    <x v="150"/>
    <x v="426"/>
    <x v="3"/>
  </r>
  <r>
    <x v="3"/>
    <x v="0"/>
    <x v="0"/>
    <x v="35"/>
    <x v="1"/>
    <x v="101"/>
    <x v="786"/>
    <x v="300"/>
    <x v="2"/>
  </r>
  <r>
    <x v="20"/>
    <x v="1"/>
    <x v="2"/>
    <x v="40"/>
    <x v="3"/>
    <x v="152"/>
    <x v="454"/>
    <x v="426"/>
    <x v="3"/>
  </r>
  <r>
    <x v="20"/>
    <x v="1"/>
    <x v="2"/>
    <x v="40"/>
    <x v="3"/>
    <x v="152"/>
    <x v="58"/>
    <x v="426"/>
    <x v="3"/>
  </r>
  <r>
    <x v="3"/>
    <x v="0"/>
    <x v="0"/>
    <x v="35"/>
    <x v="1"/>
    <x v="130"/>
    <x v="449"/>
    <x v="299"/>
    <x v="0"/>
  </r>
  <r>
    <x v="20"/>
    <x v="1"/>
    <x v="2"/>
    <x v="40"/>
    <x v="3"/>
    <x v="152"/>
    <x v="891"/>
    <x v="426"/>
    <x v="3"/>
  </r>
  <r>
    <x v="20"/>
    <x v="1"/>
    <x v="2"/>
    <x v="40"/>
    <x v="3"/>
    <x v="152"/>
    <x v="843"/>
    <x v="426"/>
    <x v="3"/>
  </r>
  <r>
    <x v="8"/>
    <x v="0"/>
    <x v="0"/>
    <x v="35"/>
    <x v="1"/>
    <x v="63"/>
    <x v="444"/>
    <x v="12"/>
    <x v="0"/>
  </r>
  <r>
    <x v="20"/>
    <x v="1"/>
    <x v="2"/>
    <x v="40"/>
    <x v="3"/>
    <x v="152"/>
    <x v="59"/>
    <x v="426"/>
    <x v="3"/>
  </r>
  <r>
    <x v="20"/>
    <x v="1"/>
    <x v="2"/>
    <x v="40"/>
    <x v="3"/>
    <x v="152"/>
    <x v="38"/>
    <x v="426"/>
    <x v="3"/>
  </r>
  <r>
    <x v="3"/>
    <x v="0"/>
    <x v="0"/>
    <x v="35"/>
    <x v="1"/>
    <x v="97"/>
    <x v="285"/>
    <x v="403"/>
    <x v="1"/>
  </r>
  <r>
    <x v="20"/>
    <x v="1"/>
    <x v="2"/>
    <x v="40"/>
    <x v="3"/>
    <x v="152"/>
    <x v="10"/>
    <x v="426"/>
    <x v="3"/>
  </r>
  <r>
    <x v="3"/>
    <x v="0"/>
    <x v="0"/>
    <x v="35"/>
    <x v="1"/>
    <x v="98"/>
    <x v="710"/>
    <x v="220"/>
    <x v="0"/>
  </r>
  <r>
    <x v="3"/>
    <x v="0"/>
    <x v="0"/>
    <x v="35"/>
    <x v="1"/>
    <x v="101"/>
    <x v="446"/>
    <x v="310"/>
    <x v="0"/>
  </r>
  <r>
    <x v="20"/>
    <x v="1"/>
    <x v="2"/>
    <x v="40"/>
    <x v="3"/>
    <x v="152"/>
    <x v="101"/>
    <x v="426"/>
    <x v="3"/>
  </r>
  <r>
    <x v="20"/>
    <x v="1"/>
    <x v="2"/>
    <x v="40"/>
    <x v="3"/>
    <x v="152"/>
    <x v="268"/>
    <x v="426"/>
    <x v="3"/>
  </r>
  <r>
    <x v="17"/>
    <x v="0"/>
    <x v="0"/>
    <x v="35"/>
    <x v="1"/>
    <x v="97"/>
    <x v="447"/>
    <x v="407"/>
    <x v="0"/>
  </r>
  <r>
    <x v="20"/>
    <x v="1"/>
    <x v="2"/>
    <x v="40"/>
    <x v="3"/>
    <x v="152"/>
    <x v="689"/>
    <x v="426"/>
    <x v="3"/>
  </r>
  <r>
    <x v="5"/>
    <x v="0"/>
    <x v="0"/>
    <x v="35"/>
    <x v="1"/>
    <x v="6"/>
    <x v="525"/>
    <x v="240"/>
    <x v="0"/>
  </r>
  <r>
    <x v="20"/>
    <x v="1"/>
    <x v="2"/>
    <x v="40"/>
    <x v="3"/>
    <x v="152"/>
    <x v="711"/>
    <x v="426"/>
    <x v="3"/>
  </r>
  <r>
    <x v="20"/>
    <x v="1"/>
    <x v="2"/>
    <x v="40"/>
    <x v="3"/>
    <x v="152"/>
    <x v="871"/>
    <x v="426"/>
    <x v="3"/>
  </r>
  <r>
    <x v="17"/>
    <x v="0"/>
    <x v="0"/>
    <x v="35"/>
    <x v="1"/>
    <x v="97"/>
    <x v="792"/>
    <x v="29"/>
    <x v="0"/>
  </r>
  <r>
    <x v="20"/>
    <x v="1"/>
    <x v="2"/>
    <x v="40"/>
    <x v="3"/>
    <x v="152"/>
    <x v="900"/>
    <x v="426"/>
    <x v="3"/>
  </r>
  <r>
    <x v="20"/>
    <x v="1"/>
    <x v="2"/>
    <x v="40"/>
    <x v="3"/>
    <x v="152"/>
    <x v="348"/>
    <x v="426"/>
    <x v="3"/>
  </r>
  <r>
    <x v="0"/>
    <x v="0"/>
    <x v="0"/>
    <x v="35"/>
    <x v="1"/>
    <x v="129"/>
    <x v="284"/>
    <x v="363"/>
    <x v="1"/>
  </r>
  <r>
    <x v="20"/>
    <x v="1"/>
    <x v="2"/>
    <x v="40"/>
    <x v="3"/>
    <x v="152"/>
    <x v="699"/>
    <x v="426"/>
    <x v="3"/>
  </r>
  <r>
    <x v="20"/>
    <x v="1"/>
    <x v="2"/>
    <x v="40"/>
    <x v="3"/>
    <x v="152"/>
    <x v="250"/>
    <x v="426"/>
    <x v="3"/>
  </r>
  <r>
    <x v="3"/>
    <x v="0"/>
    <x v="0"/>
    <x v="35"/>
    <x v="1"/>
    <x v="101"/>
    <x v="533"/>
    <x v="14"/>
    <x v="0"/>
  </r>
  <r>
    <x v="20"/>
    <x v="1"/>
    <x v="2"/>
    <x v="40"/>
    <x v="3"/>
    <x v="152"/>
    <x v="633"/>
    <x v="426"/>
    <x v="3"/>
  </r>
  <r>
    <x v="20"/>
    <x v="1"/>
    <x v="2"/>
    <x v="40"/>
    <x v="3"/>
    <x v="152"/>
    <x v="754"/>
    <x v="426"/>
    <x v="3"/>
  </r>
  <r>
    <x v="3"/>
    <x v="0"/>
    <x v="0"/>
    <x v="35"/>
    <x v="1"/>
    <x v="129"/>
    <x v="67"/>
    <x v="80"/>
    <x v="0"/>
  </r>
  <r>
    <x v="20"/>
    <x v="1"/>
    <x v="2"/>
    <x v="40"/>
    <x v="3"/>
    <x v="152"/>
    <x v="368"/>
    <x v="426"/>
    <x v="3"/>
  </r>
  <r>
    <x v="20"/>
    <x v="1"/>
    <x v="2"/>
    <x v="40"/>
    <x v="3"/>
    <x v="152"/>
    <x v="79"/>
    <x v="426"/>
    <x v="3"/>
  </r>
  <r>
    <x v="3"/>
    <x v="0"/>
    <x v="0"/>
    <x v="35"/>
    <x v="1"/>
    <x v="129"/>
    <x v="881"/>
    <x v="379"/>
    <x v="1"/>
  </r>
  <r>
    <x v="20"/>
    <x v="1"/>
    <x v="2"/>
    <x v="40"/>
    <x v="3"/>
    <x v="152"/>
    <x v="556"/>
    <x v="426"/>
    <x v="3"/>
  </r>
  <r>
    <x v="20"/>
    <x v="1"/>
    <x v="2"/>
    <x v="40"/>
    <x v="3"/>
    <x v="152"/>
    <x v="672"/>
    <x v="426"/>
    <x v="3"/>
  </r>
  <r>
    <x v="3"/>
    <x v="0"/>
    <x v="0"/>
    <x v="35"/>
    <x v="1"/>
    <x v="68"/>
    <x v="594"/>
    <x v="30"/>
    <x v="0"/>
  </r>
  <r>
    <x v="3"/>
    <x v="0"/>
    <x v="0"/>
    <x v="35"/>
    <x v="1"/>
    <x v="100"/>
    <x v="502"/>
    <x v="64"/>
    <x v="0"/>
  </r>
  <r>
    <x v="20"/>
    <x v="1"/>
    <x v="2"/>
    <x v="40"/>
    <x v="3"/>
    <x v="152"/>
    <x v="425"/>
    <x v="426"/>
    <x v="3"/>
  </r>
  <r>
    <x v="20"/>
    <x v="1"/>
    <x v="2"/>
    <x v="40"/>
    <x v="3"/>
    <x v="152"/>
    <x v="249"/>
    <x v="426"/>
    <x v="3"/>
  </r>
  <r>
    <x v="17"/>
    <x v="0"/>
    <x v="0"/>
    <x v="35"/>
    <x v="1"/>
    <x v="97"/>
    <x v="613"/>
    <x v="224"/>
    <x v="2"/>
  </r>
  <r>
    <x v="20"/>
    <x v="1"/>
    <x v="2"/>
    <x v="40"/>
    <x v="3"/>
    <x v="152"/>
    <x v="775"/>
    <x v="426"/>
    <x v="3"/>
  </r>
  <r>
    <x v="20"/>
    <x v="1"/>
    <x v="2"/>
    <x v="40"/>
    <x v="3"/>
    <x v="152"/>
    <x v="159"/>
    <x v="426"/>
    <x v="3"/>
  </r>
  <r>
    <x v="10"/>
    <x v="0"/>
    <x v="0"/>
    <x v="35"/>
    <x v="2"/>
    <x v="8"/>
    <x v="409"/>
    <x v="99"/>
    <x v="0"/>
  </r>
  <r>
    <x v="20"/>
    <x v="1"/>
    <x v="2"/>
    <x v="40"/>
    <x v="3"/>
    <x v="152"/>
    <x v="718"/>
    <x v="426"/>
    <x v="3"/>
  </r>
  <r>
    <x v="20"/>
    <x v="1"/>
    <x v="2"/>
    <x v="40"/>
    <x v="3"/>
    <x v="152"/>
    <x v="608"/>
    <x v="426"/>
    <x v="3"/>
  </r>
  <r>
    <x v="0"/>
    <x v="0"/>
    <x v="0"/>
    <x v="35"/>
    <x v="1"/>
    <x v="61"/>
    <x v="299"/>
    <x v="336"/>
    <x v="2"/>
  </r>
  <r>
    <x v="20"/>
    <x v="1"/>
    <x v="2"/>
    <x v="40"/>
    <x v="3"/>
    <x v="152"/>
    <x v="627"/>
    <x v="426"/>
    <x v="3"/>
  </r>
  <r>
    <x v="0"/>
    <x v="0"/>
    <x v="0"/>
    <x v="35"/>
    <x v="1"/>
    <x v="101"/>
    <x v="501"/>
    <x v="245"/>
    <x v="2"/>
  </r>
  <r>
    <x v="20"/>
    <x v="1"/>
    <x v="2"/>
    <x v="40"/>
    <x v="3"/>
    <x v="152"/>
    <x v="246"/>
    <x v="426"/>
    <x v="3"/>
  </r>
  <r>
    <x v="3"/>
    <x v="0"/>
    <x v="0"/>
    <x v="35"/>
    <x v="1"/>
    <x v="98"/>
    <x v="813"/>
    <x v="155"/>
    <x v="0"/>
  </r>
  <r>
    <x v="20"/>
    <x v="1"/>
    <x v="2"/>
    <x v="40"/>
    <x v="3"/>
    <x v="152"/>
    <x v="49"/>
    <x v="426"/>
    <x v="3"/>
  </r>
  <r>
    <x v="20"/>
    <x v="1"/>
    <x v="2"/>
    <x v="40"/>
    <x v="3"/>
    <x v="152"/>
    <x v="834"/>
    <x v="426"/>
    <x v="3"/>
  </r>
  <r>
    <x v="3"/>
    <x v="0"/>
    <x v="0"/>
    <x v="35"/>
    <x v="1"/>
    <x v="67"/>
    <x v="683"/>
    <x v="142"/>
    <x v="2"/>
  </r>
  <r>
    <x v="20"/>
    <x v="1"/>
    <x v="2"/>
    <x v="40"/>
    <x v="3"/>
    <x v="152"/>
    <x v="326"/>
    <x v="426"/>
    <x v="3"/>
  </r>
  <r>
    <x v="20"/>
    <x v="1"/>
    <x v="2"/>
    <x v="40"/>
    <x v="3"/>
    <x v="152"/>
    <x v="749"/>
    <x v="426"/>
    <x v="3"/>
  </r>
  <r>
    <x v="0"/>
    <x v="0"/>
    <x v="0"/>
    <x v="35"/>
    <x v="1"/>
    <x v="128"/>
    <x v="518"/>
    <x v="176"/>
    <x v="0"/>
  </r>
  <r>
    <x v="20"/>
    <x v="1"/>
    <x v="2"/>
    <x v="40"/>
    <x v="3"/>
    <x v="152"/>
    <x v="309"/>
    <x v="426"/>
    <x v="3"/>
  </r>
  <r>
    <x v="20"/>
    <x v="1"/>
    <x v="2"/>
    <x v="40"/>
    <x v="3"/>
    <x v="152"/>
    <x v="327"/>
    <x v="426"/>
    <x v="3"/>
  </r>
  <r>
    <x v="0"/>
    <x v="0"/>
    <x v="0"/>
    <x v="35"/>
    <x v="1"/>
    <x v="98"/>
    <x v="466"/>
    <x v="107"/>
    <x v="0"/>
  </r>
  <r>
    <x v="20"/>
    <x v="1"/>
    <x v="2"/>
    <x v="40"/>
    <x v="3"/>
    <x v="152"/>
    <x v="296"/>
    <x v="426"/>
    <x v="3"/>
  </r>
  <r>
    <x v="20"/>
    <x v="1"/>
    <x v="2"/>
    <x v="40"/>
    <x v="3"/>
    <x v="152"/>
    <x v="365"/>
    <x v="426"/>
    <x v="3"/>
  </r>
  <r>
    <x v="3"/>
    <x v="0"/>
    <x v="0"/>
    <x v="35"/>
    <x v="1"/>
    <x v="100"/>
    <x v="579"/>
    <x v="118"/>
    <x v="0"/>
  </r>
  <r>
    <x v="20"/>
    <x v="1"/>
    <x v="2"/>
    <x v="40"/>
    <x v="3"/>
    <x v="152"/>
    <x v="128"/>
    <x v="426"/>
    <x v="3"/>
  </r>
  <r>
    <x v="20"/>
    <x v="1"/>
    <x v="2"/>
    <x v="40"/>
    <x v="3"/>
    <x v="152"/>
    <x v="559"/>
    <x v="426"/>
    <x v="3"/>
  </r>
  <r>
    <x v="3"/>
    <x v="0"/>
    <x v="0"/>
    <x v="35"/>
    <x v="1"/>
    <x v="98"/>
    <x v="391"/>
    <x v="180"/>
    <x v="0"/>
  </r>
  <r>
    <x v="20"/>
    <x v="1"/>
    <x v="2"/>
    <x v="40"/>
    <x v="3"/>
    <x v="152"/>
    <x v="297"/>
    <x v="426"/>
    <x v="3"/>
  </r>
  <r>
    <x v="20"/>
    <x v="1"/>
    <x v="2"/>
    <x v="40"/>
    <x v="3"/>
    <x v="152"/>
    <x v="538"/>
    <x v="426"/>
    <x v="3"/>
  </r>
  <r>
    <x v="3"/>
    <x v="0"/>
    <x v="0"/>
    <x v="35"/>
    <x v="1"/>
    <x v="129"/>
    <x v="802"/>
    <x v="10"/>
    <x v="0"/>
  </r>
  <r>
    <x v="20"/>
    <x v="1"/>
    <x v="2"/>
    <x v="40"/>
    <x v="3"/>
    <x v="152"/>
    <x v="420"/>
    <x v="426"/>
    <x v="3"/>
  </r>
  <r>
    <x v="20"/>
    <x v="1"/>
    <x v="2"/>
    <x v="40"/>
    <x v="3"/>
    <x v="152"/>
    <x v="494"/>
    <x v="426"/>
    <x v="3"/>
  </r>
  <r>
    <x v="3"/>
    <x v="0"/>
    <x v="0"/>
    <x v="35"/>
    <x v="1"/>
    <x v="101"/>
    <x v="702"/>
    <x v="362"/>
    <x v="0"/>
  </r>
  <r>
    <x v="20"/>
    <x v="1"/>
    <x v="2"/>
    <x v="40"/>
    <x v="3"/>
    <x v="152"/>
    <x v="621"/>
    <x v="426"/>
    <x v="3"/>
  </r>
  <r>
    <x v="3"/>
    <x v="0"/>
    <x v="0"/>
    <x v="35"/>
    <x v="1"/>
    <x v="100"/>
    <x v="520"/>
    <x v="226"/>
    <x v="1"/>
  </r>
  <r>
    <x v="20"/>
    <x v="1"/>
    <x v="2"/>
    <x v="40"/>
    <x v="3"/>
    <x v="152"/>
    <x v="894"/>
    <x v="426"/>
    <x v="3"/>
  </r>
  <r>
    <x v="20"/>
    <x v="1"/>
    <x v="2"/>
    <x v="40"/>
    <x v="3"/>
    <x v="152"/>
    <x v="124"/>
    <x v="426"/>
    <x v="3"/>
  </r>
  <r>
    <x v="8"/>
    <x v="0"/>
    <x v="0"/>
    <x v="35"/>
    <x v="1"/>
    <x v="127"/>
    <x v="492"/>
    <x v="149"/>
    <x v="0"/>
  </r>
  <r>
    <x v="20"/>
    <x v="1"/>
    <x v="2"/>
    <x v="40"/>
    <x v="3"/>
    <x v="152"/>
    <x v="194"/>
    <x v="426"/>
    <x v="3"/>
  </r>
  <r>
    <x v="20"/>
    <x v="1"/>
    <x v="2"/>
    <x v="40"/>
    <x v="3"/>
    <x v="152"/>
    <x v="849"/>
    <x v="426"/>
    <x v="3"/>
  </r>
  <r>
    <x v="3"/>
    <x v="0"/>
    <x v="0"/>
    <x v="35"/>
    <x v="1"/>
    <x v="98"/>
    <x v="795"/>
    <x v="104"/>
    <x v="2"/>
  </r>
  <r>
    <x v="15"/>
    <x v="0"/>
    <x v="0"/>
    <x v="35"/>
    <x v="1"/>
    <x v="100"/>
    <x v="295"/>
    <x v="235"/>
    <x v="2"/>
  </r>
  <r>
    <x v="20"/>
    <x v="1"/>
    <x v="2"/>
    <x v="40"/>
    <x v="3"/>
    <x v="152"/>
    <x v="53"/>
    <x v="426"/>
    <x v="3"/>
  </r>
  <r>
    <x v="7"/>
    <x v="0"/>
    <x v="0"/>
    <x v="35"/>
    <x v="1"/>
    <x v="61"/>
    <x v="793"/>
    <x v="323"/>
    <x v="2"/>
  </r>
  <r>
    <x v="20"/>
    <x v="1"/>
    <x v="2"/>
    <x v="40"/>
    <x v="3"/>
    <x v="152"/>
    <x v="500"/>
    <x v="426"/>
    <x v="3"/>
  </r>
  <r>
    <x v="20"/>
    <x v="1"/>
    <x v="2"/>
    <x v="40"/>
    <x v="3"/>
    <x v="152"/>
    <x v="345"/>
    <x v="426"/>
    <x v="3"/>
  </r>
  <r>
    <x v="0"/>
    <x v="0"/>
    <x v="0"/>
    <x v="35"/>
    <x v="1"/>
    <x v="97"/>
    <x v="211"/>
    <x v="13"/>
    <x v="1"/>
  </r>
  <r>
    <x v="3"/>
    <x v="0"/>
    <x v="1"/>
    <x v="36"/>
    <x v="1"/>
    <x v="83"/>
    <x v="192"/>
    <x v="254"/>
    <x v="2"/>
  </r>
  <r>
    <x v="20"/>
    <x v="1"/>
    <x v="2"/>
    <x v="40"/>
    <x v="3"/>
    <x v="152"/>
    <x v="890"/>
    <x v="426"/>
    <x v="3"/>
  </r>
  <r>
    <x v="20"/>
    <x v="1"/>
    <x v="2"/>
    <x v="40"/>
    <x v="3"/>
    <x v="152"/>
    <x v="582"/>
    <x v="426"/>
    <x v="3"/>
  </r>
  <r>
    <x v="17"/>
    <x v="0"/>
    <x v="1"/>
    <x v="36"/>
    <x v="1"/>
    <x v="132"/>
    <x v="528"/>
    <x v="260"/>
    <x v="2"/>
  </r>
  <r>
    <x v="20"/>
    <x v="1"/>
    <x v="2"/>
    <x v="40"/>
    <x v="3"/>
    <x v="152"/>
    <x v="685"/>
    <x v="426"/>
    <x v="3"/>
  </r>
  <r>
    <x v="20"/>
    <x v="1"/>
    <x v="2"/>
    <x v="40"/>
    <x v="3"/>
    <x v="152"/>
    <x v="308"/>
    <x v="426"/>
    <x v="3"/>
  </r>
  <r>
    <x v="17"/>
    <x v="0"/>
    <x v="1"/>
    <x v="36"/>
    <x v="1"/>
    <x v="83"/>
    <x v="404"/>
    <x v="195"/>
    <x v="0"/>
  </r>
  <r>
    <x v="16"/>
    <x v="0"/>
    <x v="1"/>
    <x v="36"/>
    <x v="1"/>
    <x v="138"/>
    <x v="605"/>
    <x v="415"/>
    <x v="0"/>
  </r>
  <r>
    <x v="20"/>
    <x v="1"/>
    <x v="2"/>
    <x v="40"/>
    <x v="3"/>
    <x v="152"/>
    <x v="668"/>
    <x v="426"/>
    <x v="3"/>
  </r>
  <r>
    <x v="20"/>
    <x v="1"/>
    <x v="2"/>
    <x v="40"/>
    <x v="3"/>
    <x v="152"/>
    <x v="772"/>
    <x v="426"/>
    <x v="3"/>
  </r>
  <r>
    <x v="0"/>
    <x v="0"/>
    <x v="1"/>
    <x v="36"/>
    <x v="1"/>
    <x v="138"/>
    <x v="426"/>
    <x v="89"/>
    <x v="1"/>
  </r>
  <r>
    <x v="20"/>
    <x v="1"/>
    <x v="2"/>
    <x v="40"/>
    <x v="3"/>
    <x v="152"/>
    <x v="310"/>
    <x v="426"/>
    <x v="3"/>
  </r>
  <r>
    <x v="20"/>
    <x v="1"/>
    <x v="2"/>
    <x v="40"/>
    <x v="3"/>
    <x v="152"/>
    <x v="771"/>
    <x v="426"/>
    <x v="3"/>
  </r>
  <r>
    <x v="17"/>
    <x v="0"/>
    <x v="1"/>
    <x v="36"/>
    <x v="1"/>
    <x v="104"/>
    <x v="77"/>
    <x v="225"/>
    <x v="2"/>
  </r>
  <r>
    <x v="20"/>
    <x v="1"/>
    <x v="2"/>
    <x v="40"/>
    <x v="3"/>
    <x v="152"/>
    <x v="512"/>
    <x v="426"/>
    <x v="3"/>
  </r>
  <r>
    <x v="11"/>
    <x v="0"/>
    <x v="1"/>
    <x v="36"/>
    <x v="1"/>
    <x v="104"/>
    <x v="603"/>
    <x v="238"/>
    <x v="0"/>
  </r>
  <r>
    <x v="20"/>
    <x v="1"/>
    <x v="2"/>
    <x v="40"/>
    <x v="3"/>
    <x v="152"/>
    <x v="589"/>
    <x v="426"/>
    <x v="3"/>
  </r>
  <r>
    <x v="17"/>
    <x v="0"/>
    <x v="1"/>
    <x v="36"/>
    <x v="1"/>
    <x v="104"/>
    <x v="174"/>
    <x v="275"/>
    <x v="2"/>
  </r>
  <r>
    <x v="20"/>
    <x v="1"/>
    <x v="2"/>
    <x v="40"/>
    <x v="3"/>
    <x v="152"/>
    <x v="484"/>
    <x v="426"/>
    <x v="3"/>
  </r>
  <r>
    <x v="3"/>
    <x v="0"/>
    <x v="1"/>
    <x v="36"/>
    <x v="1"/>
    <x v="103"/>
    <x v="898"/>
    <x v="327"/>
    <x v="2"/>
  </r>
  <r>
    <x v="20"/>
    <x v="1"/>
    <x v="2"/>
    <x v="40"/>
    <x v="3"/>
    <x v="152"/>
    <x v="619"/>
    <x v="426"/>
    <x v="3"/>
  </r>
  <r>
    <x v="13"/>
    <x v="0"/>
    <x v="1"/>
    <x v="36"/>
    <x v="1"/>
    <x v="103"/>
    <x v="64"/>
    <x v="44"/>
    <x v="0"/>
  </r>
  <r>
    <x v="20"/>
    <x v="1"/>
    <x v="2"/>
    <x v="40"/>
    <x v="3"/>
    <x v="152"/>
    <x v="34"/>
    <x v="426"/>
    <x v="3"/>
  </r>
  <r>
    <x v="17"/>
    <x v="0"/>
    <x v="1"/>
    <x v="36"/>
    <x v="1"/>
    <x v="103"/>
    <x v="197"/>
    <x v="197"/>
    <x v="2"/>
  </r>
  <r>
    <x v="20"/>
    <x v="1"/>
    <x v="2"/>
    <x v="40"/>
    <x v="3"/>
    <x v="152"/>
    <x v="583"/>
    <x v="426"/>
    <x v="3"/>
  </r>
  <r>
    <x v="20"/>
    <x v="1"/>
    <x v="2"/>
    <x v="40"/>
    <x v="3"/>
    <x v="152"/>
    <x v="344"/>
    <x v="426"/>
    <x v="3"/>
  </r>
  <r>
    <x v="10"/>
    <x v="0"/>
    <x v="1"/>
    <x v="36"/>
    <x v="1"/>
    <x v="104"/>
    <x v="495"/>
    <x v="162"/>
    <x v="0"/>
  </r>
  <r>
    <x v="20"/>
    <x v="1"/>
    <x v="2"/>
    <x v="40"/>
    <x v="3"/>
    <x v="152"/>
    <x v="185"/>
    <x v="426"/>
    <x v="3"/>
  </r>
  <r>
    <x v="0"/>
    <x v="0"/>
    <x v="1"/>
    <x v="36"/>
    <x v="1"/>
    <x v="103"/>
    <x v="260"/>
    <x v="273"/>
    <x v="0"/>
  </r>
  <r>
    <x v="20"/>
    <x v="1"/>
    <x v="2"/>
    <x v="40"/>
    <x v="3"/>
    <x v="152"/>
    <x v="612"/>
    <x v="426"/>
    <x v="3"/>
  </r>
  <r>
    <x v="3"/>
    <x v="0"/>
    <x v="1"/>
    <x v="36"/>
    <x v="1"/>
    <x v="103"/>
    <x v="247"/>
    <x v="109"/>
    <x v="0"/>
  </r>
  <r>
    <x v="20"/>
    <x v="1"/>
    <x v="2"/>
    <x v="40"/>
    <x v="3"/>
    <x v="152"/>
    <x v="386"/>
    <x v="426"/>
    <x v="3"/>
  </r>
  <r>
    <x v="8"/>
    <x v="0"/>
    <x v="1"/>
    <x v="36"/>
    <x v="1"/>
    <x v="103"/>
    <x v="57"/>
    <x v="234"/>
    <x v="2"/>
  </r>
  <r>
    <x v="20"/>
    <x v="1"/>
    <x v="2"/>
    <x v="40"/>
    <x v="3"/>
    <x v="152"/>
    <x v="578"/>
    <x v="426"/>
    <x v="3"/>
  </r>
  <r>
    <x v="3"/>
    <x v="0"/>
    <x v="1"/>
    <x v="36"/>
    <x v="1"/>
    <x v="103"/>
    <x v="162"/>
    <x v="28"/>
    <x v="2"/>
  </r>
  <r>
    <x v="20"/>
    <x v="1"/>
    <x v="2"/>
    <x v="40"/>
    <x v="3"/>
    <x v="152"/>
    <x v="372"/>
    <x v="426"/>
    <x v="3"/>
  </r>
  <r>
    <x v="17"/>
    <x v="0"/>
    <x v="1"/>
    <x v="36"/>
    <x v="2"/>
    <x v="134"/>
    <x v="339"/>
    <x v="258"/>
    <x v="2"/>
  </r>
  <r>
    <x v="8"/>
    <x v="0"/>
    <x v="1"/>
    <x v="36"/>
    <x v="1"/>
    <x v="103"/>
    <x v="298"/>
    <x v="102"/>
    <x v="2"/>
  </r>
  <r>
    <x v="20"/>
    <x v="1"/>
    <x v="2"/>
    <x v="40"/>
    <x v="3"/>
    <x v="152"/>
    <x v="880"/>
    <x v="426"/>
    <x v="3"/>
  </r>
  <r>
    <x v="3"/>
    <x v="0"/>
    <x v="1"/>
    <x v="36"/>
    <x v="1"/>
    <x v="103"/>
    <x v="62"/>
    <x v="27"/>
    <x v="0"/>
  </r>
  <r>
    <x v="20"/>
    <x v="1"/>
    <x v="2"/>
    <x v="40"/>
    <x v="3"/>
    <x v="152"/>
    <x v="313"/>
    <x v="426"/>
    <x v="3"/>
  </r>
  <r>
    <x v="20"/>
    <x v="1"/>
    <x v="2"/>
    <x v="40"/>
    <x v="3"/>
    <x v="152"/>
    <x v="113"/>
    <x v="426"/>
    <x v="3"/>
  </r>
  <r>
    <x v="15"/>
    <x v="0"/>
    <x v="1"/>
    <x v="36"/>
    <x v="1"/>
    <x v="103"/>
    <x v="866"/>
    <x v="76"/>
    <x v="2"/>
  </r>
  <r>
    <x v="20"/>
    <x v="1"/>
    <x v="2"/>
    <x v="40"/>
    <x v="3"/>
    <x v="152"/>
    <x v="362"/>
    <x v="426"/>
    <x v="3"/>
  </r>
  <r>
    <x v="20"/>
    <x v="1"/>
    <x v="2"/>
    <x v="40"/>
    <x v="3"/>
    <x v="152"/>
    <x v="692"/>
    <x v="426"/>
    <x v="3"/>
  </r>
  <r>
    <x v="15"/>
    <x v="0"/>
    <x v="1"/>
    <x v="36"/>
    <x v="1"/>
    <x v="103"/>
    <x v="73"/>
    <x v="154"/>
    <x v="2"/>
  </r>
  <r>
    <x v="20"/>
    <x v="1"/>
    <x v="2"/>
    <x v="40"/>
    <x v="3"/>
    <x v="152"/>
    <x v="39"/>
    <x v="426"/>
    <x v="3"/>
  </r>
  <r>
    <x v="3"/>
    <x v="0"/>
    <x v="1"/>
    <x v="36"/>
    <x v="1"/>
    <x v="104"/>
    <x v="161"/>
    <x v="291"/>
    <x v="2"/>
  </r>
  <r>
    <x v="20"/>
    <x v="1"/>
    <x v="2"/>
    <x v="40"/>
    <x v="3"/>
    <x v="152"/>
    <x v="497"/>
    <x v="426"/>
    <x v="3"/>
  </r>
  <r>
    <x v="20"/>
    <x v="1"/>
    <x v="2"/>
    <x v="40"/>
    <x v="3"/>
    <x v="152"/>
    <x v="456"/>
    <x v="426"/>
    <x v="3"/>
  </r>
  <r>
    <x v="3"/>
    <x v="0"/>
    <x v="1"/>
    <x v="36"/>
    <x v="1"/>
    <x v="132"/>
    <x v="60"/>
    <x v="147"/>
    <x v="2"/>
  </r>
  <r>
    <x v="20"/>
    <x v="1"/>
    <x v="2"/>
    <x v="40"/>
    <x v="3"/>
    <x v="152"/>
    <x v="56"/>
    <x v="426"/>
    <x v="3"/>
  </r>
  <r>
    <x v="20"/>
    <x v="1"/>
    <x v="2"/>
    <x v="40"/>
    <x v="3"/>
    <x v="152"/>
    <x v="306"/>
    <x v="426"/>
    <x v="3"/>
  </r>
  <r>
    <x v="17"/>
    <x v="0"/>
    <x v="1"/>
    <x v="36"/>
    <x v="1"/>
    <x v="132"/>
    <x v="819"/>
    <x v="18"/>
    <x v="2"/>
  </r>
  <r>
    <x v="20"/>
    <x v="1"/>
    <x v="2"/>
    <x v="40"/>
    <x v="3"/>
    <x v="152"/>
    <x v="414"/>
    <x v="426"/>
    <x v="3"/>
  </r>
  <r>
    <x v="20"/>
    <x v="1"/>
    <x v="2"/>
    <x v="40"/>
    <x v="3"/>
    <x v="152"/>
    <x v="24"/>
    <x v="426"/>
    <x v="3"/>
  </r>
  <r>
    <x v="17"/>
    <x v="0"/>
    <x v="1"/>
    <x v="36"/>
    <x v="1"/>
    <x v="132"/>
    <x v="744"/>
    <x v="203"/>
    <x v="2"/>
  </r>
  <r>
    <x v="20"/>
    <x v="1"/>
    <x v="2"/>
    <x v="40"/>
    <x v="3"/>
    <x v="152"/>
    <x v="304"/>
    <x v="426"/>
    <x v="3"/>
  </r>
  <r>
    <x v="20"/>
    <x v="1"/>
    <x v="2"/>
    <x v="40"/>
    <x v="3"/>
    <x v="152"/>
    <x v="461"/>
    <x v="426"/>
    <x v="3"/>
  </r>
  <r>
    <x v="3"/>
    <x v="0"/>
    <x v="1"/>
    <x v="36"/>
    <x v="1"/>
    <x v="132"/>
    <x v="173"/>
    <x v="418"/>
    <x v="2"/>
  </r>
  <r>
    <x v="20"/>
    <x v="1"/>
    <x v="2"/>
    <x v="40"/>
    <x v="3"/>
    <x v="152"/>
    <x v="728"/>
    <x v="426"/>
    <x v="3"/>
  </r>
  <r>
    <x v="20"/>
    <x v="1"/>
    <x v="2"/>
    <x v="40"/>
    <x v="3"/>
    <x v="152"/>
    <x v="403"/>
    <x v="426"/>
    <x v="3"/>
  </r>
  <r>
    <x v="3"/>
    <x v="0"/>
    <x v="1"/>
    <x v="36"/>
    <x v="1"/>
    <x v="132"/>
    <x v="805"/>
    <x v="252"/>
    <x v="2"/>
  </r>
  <r>
    <x v="20"/>
    <x v="1"/>
    <x v="2"/>
    <x v="40"/>
    <x v="3"/>
    <x v="152"/>
    <x v="817"/>
    <x v="426"/>
    <x v="3"/>
  </r>
  <r>
    <x v="20"/>
    <x v="1"/>
    <x v="2"/>
    <x v="40"/>
    <x v="3"/>
    <x v="152"/>
    <x v="590"/>
    <x v="426"/>
    <x v="3"/>
  </r>
  <r>
    <x v="17"/>
    <x v="0"/>
    <x v="1"/>
    <x v="36"/>
    <x v="1"/>
    <x v="136"/>
    <x v="509"/>
    <x v="190"/>
    <x v="0"/>
  </r>
  <r>
    <x v="20"/>
    <x v="1"/>
    <x v="2"/>
    <x v="40"/>
    <x v="3"/>
    <x v="152"/>
    <x v="179"/>
    <x v="426"/>
    <x v="3"/>
  </r>
  <r>
    <x v="3"/>
    <x v="0"/>
    <x v="1"/>
    <x v="36"/>
    <x v="1"/>
    <x v="136"/>
    <x v="224"/>
    <x v="380"/>
    <x v="2"/>
  </r>
  <r>
    <x v="20"/>
    <x v="1"/>
    <x v="2"/>
    <x v="40"/>
    <x v="3"/>
    <x v="152"/>
    <x v="122"/>
    <x v="426"/>
    <x v="3"/>
  </r>
  <r>
    <x v="20"/>
    <x v="1"/>
    <x v="2"/>
    <x v="40"/>
    <x v="3"/>
    <x v="152"/>
    <x v="3"/>
    <x v="426"/>
    <x v="3"/>
  </r>
  <r>
    <x v="3"/>
    <x v="0"/>
    <x v="1"/>
    <x v="36"/>
    <x v="1"/>
    <x v="66"/>
    <x v="526"/>
    <x v="191"/>
    <x v="0"/>
  </r>
  <r>
    <x v="20"/>
    <x v="1"/>
    <x v="2"/>
    <x v="40"/>
    <x v="3"/>
    <x v="152"/>
    <x v="472"/>
    <x v="426"/>
    <x v="3"/>
  </r>
  <r>
    <x v="5"/>
    <x v="0"/>
    <x v="1"/>
    <x v="36"/>
    <x v="1"/>
    <x v="93"/>
    <x v="325"/>
    <x v="283"/>
    <x v="2"/>
  </r>
  <r>
    <x v="20"/>
    <x v="1"/>
    <x v="2"/>
    <x v="40"/>
    <x v="3"/>
    <x v="152"/>
    <x v="739"/>
    <x v="426"/>
    <x v="3"/>
  </r>
  <r>
    <x v="20"/>
    <x v="1"/>
    <x v="2"/>
    <x v="40"/>
    <x v="3"/>
    <x v="152"/>
    <x v="263"/>
    <x v="426"/>
    <x v="3"/>
  </r>
  <r>
    <x v="13"/>
    <x v="0"/>
    <x v="1"/>
    <x v="37"/>
    <x v="0"/>
    <x v="98"/>
    <x v="419"/>
    <x v="188"/>
    <x v="2"/>
  </r>
  <r>
    <x v="20"/>
    <x v="1"/>
    <x v="2"/>
    <x v="40"/>
    <x v="3"/>
    <x v="152"/>
    <x v="111"/>
    <x v="426"/>
    <x v="3"/>
  </r>
  <r>
    <x v="20"/>
    <x v="1"/>
    <x v="2"/>
    <x v="40"/>
    <x v="3"/>
    <x v="152"/>
    <x v="453"/>
    <x v="426"/>
    <x v="3"/>
  </r>
  <r>
    <x v="13"/>
    <x v="0"/>
    <x v="1"/>
    <x v="37"/>
    <x v="0"/>
    <x v="142"/>
    <x v="858"/>
    <x v="110"/>
    <x v="2"/>
  </r>
  <r>
    <x v="20"/>
    <x v="1"/>
    <x v="2"/>
    <x v="40"/>
    <x v="3"/>
    <x v="152"/>
    <x v="100"/>
    <x v="426"/>
    <x v="3"/>
  </r>
  <r>
    <x v="20"/>
    <x v="1"/>
    <x v="2"/>
    <x v="40"/>
    <x v="3"/>
    <x v="152"/>
    <x v="27"/>
    <x v="426"/>
    <x v="3"/>
  </r>
  <r>
    <x v="10"/>
    <x v="0"/>
    <x v="1"/>
    <x v="37"/>
    <x v="0"/>
    <x v="97"/>
    <x v="76"/>
    <x v="112"/>
    <x v="2"/>
  </r>
  <r>
    <x v="20"/>
    <x v="1"/>
    <x v="2"/>
    <x v="40"/>
    <x v="3"/>
    <x v="152"/>
    <x v="433"/>
    <x v="426"/>
    <x v="3"/>
  </r>
  <r>
    <x v="20"/>
    <x v="1"/>
    <x v="2"/>
    <x v="40"/>
    <x v="3"/>
    <x v="152"/>
    <x v="456"/>
    <x v="426"/>
    <x v="3"/>
  </r>
  <r>
    <x v="13"/>
    <x v="0"/>
    <x v="1"/>
    <x v="37"/>
    <x v="0"/>
    <x v="141"/>
    <x v="244"/>
    <x v="251"/>
    <x v="0"/>
  </r>
  <r>
    <x v="20"/>
    <x v="1"/>
    <x v="2"/>
    <x v="40"/>
    <x v="3"/>
    <x v="152"/>
    <x v="591"/>
    <x v="426"/>
    <x v="3"/>
  </r>
  <r>
    <x v="20"/>
    <x v="1"/>
    <x v="2"/>
    <x v="40"/>
    <x v="3"/>
    <x v="152"/>
    <x v="107"/>
    <x v="426"/>
    <x v="3"/>
  </r>
  <r>
    <x v="15"/>
    <x v="0"/>
    <x v="1"/>
    <x v="38"/>
    <x v="2"/>
    <x v="1"/>
    <x v="258"/>
    <x v="9"/>
    <x v="0"/>
  </r>
  <r>
    <x v="20"/>
    <x v="1"/>
    <x v="2"/>
    <x v="40"/>
    <x v="3"/>
    <x v="152"/>
    <x v="20"/>
    <x v="426"/>
    <x v="3"/>
  </r>
  <r>
    <x v="14"/>
    <x v="0"/>
    <x v="1"/>
    <x v="38"/>
    <x v="2"/>
    <x v="3"/>
    <x v="42"/>
    <x v="22"/>
    <x v="2"/>
  </r>
  <r>
    <x v="20"/>
    <x v="1"/>
    <x v="2"/>
    <x v="40"/>
    <x v="3"/>
    <x v="152"/>
    <x v="448"/>
    <x v="426"/>
    <x v="3"/>
  </r>
  <r>
    <x v="20"/>
    <x v="1"/>
    <x v="2"/>
    <x v="40"/>
    <x v="3"/>
    <x v="152"/>
    <x v="476"/>
    <x v="426"/>
    <x v="3"/>
  </r>
  <r>
    <x v="10"/>
    <x v="0"/>
    <x v="1"/>
    <x v="38"/>
    <x v="2"/>
    <x v="1"/>
    <x v="207"/>
    <x v="87"/>
    <x v="2"/>
  </r>
  <r>
    <x v="20"/>
    <x v="1"/>
    <x v="2"/>
    <x v="40"/>
    <x v="3"/>
    <x v="152"/>
    <x v="252"/>
    <x v="426"/>
    <x v="3"/>
  </r>
  <r>
    <x v="11"/>
    <x v="0"/>
    <x v="1"/>
    <x v="38"/>
    <x v="2"/>
    <x v="1"/>
    <x v="602"/>
    <x v="158"/>
    <x v="0"/>
  </r>
  <r>
    <x v="20"/>
    <x v="1"/>
    <x v="2"/>
    <x v="40"/>
    <x v="3"/>
    <x v="152"/>
    <x v="337"/>
    <x v="426"/>
    <x v="3"/>
  </r>
  <r>
    <x v="14"/>
    <x v="0"/>
    <x v="1"/>
    <x v="38"/>
    <x v="2"/>
    <x v="3"/>
    <x v="171"/>
    <x v="33"/>
    <x v="2"/>
  </r>
  <r>
    <x v="20"/>
    <x v="1"/>
    <x v="2"/>
    <x v="40"/>
    <x v="3"/>
    <x v="152"/>
    <x v="886"/>
    <x v="426"/>
    <x v="3"/>
  </r>
  <r>
    <x v="5"/>
    <x v="0"/>
    <x v="1"/>
    <x v="39"/>
    <x v="2"/>
    <x v="37"/>
    <x v="215"/>
    <x v="219"/>
    <x v="2"/>
  </r>
  <r>
    <x v="20"/>
    <x v="1"/>
    <x v="2"/>
    <x v="40"/>
    <x v="3"/>
    <x v="152"/>
    <x v="430"/>
    <x v="426"/>
    <x v="3"/>
  </r>
  <r>
    <x v="20"/>
    <x v="1"/>
    <x v="2"/>
    <x v="40"/>
    <x v="3"/>
    <x v="152"/>
    <x v="431"/>
    <x v="426"/>
    <x v="3"/>
  </r>
  <r>
    <x v="2"/>
    <x v="0"/>
    <x v="1"/>
    <x v="39"/>
    <x v="2"/>
    <x v="47"/>
    <x v="625"/>
    <x v="303"/>
    <x v="1"/>
  </r>
  <r>
    <x v="20"/>
    <x v="1"/>
    <x v="2"/>
    <x v="40"/>
    <x v="3"/>
    <x v="152"/>
    <x v="82"/>
    <x v="426"/>
    <x v="3"/>
  </r>
  <r>
    <x v="20"/>
    <x v="1"/>
    <x v="2"/>
    <x v="40"/>
    <x v="3"/>
    <x v="152"/>
    <x v="570"/>
    <x v="4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5" firstHeaderRow="2" firstDataRow="2" firstDataCol="1"/>
  <pivotFields count="9">
    <pivotField compact="0" showAll="0" outline="0"/>
    <pivotField compact="0" showAll="0" outline="0"/>
    <pivotField compact="0" showAll="0" outline="0"/>
    <pivotField axis="axisRow" dataField="1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</pivotFields>
  <rowFields count="1">
    <field x="3"/>
  </rowFields>
  <colFields count="1">
    <field x="8"/>
  </colFields>
  <dataFields count="1">
    <dataField name="計數 的學校名稱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991115&amp;s_area=12&amp;orderby=cat_name&amp;order=" TargetMode="External"/><Relationship Id="rId2" Type="http://schemas.openxmlformats.org/officeDocument/2006/relationships/hyperlink" Target="http://www.shs.edu.tw/index.php?p=search&amp;act=do_search&amp;s_contest_number=991115&amp;s_area=12&amp;orderby=area_name&amp;order=" TargetMode="External"/><Relationship Id="rId3" Type="http://schemas.openxmlformats.org/officeDocument/2006/relationships/hyperlink" Target="http://www.shs.edu.tw/index.php?p=search&amp;act=do_search&amp;s_contest_number=991115&amp;s_area=12&amp;orderby=school_city&amp;order=" TargetMode="External"/><Relationship Id="rId4" Type="http://schemas.openxmlformats.org/officeDocument/2006/relationships/hyperlink" Target="http://www.shs.edu.tw/index.php?p=search&amp;act=do_search&amp;s_contest_number=991115&amp;s_area=12&amp;orderby=school_name&amp;order=" TargetMode="External"/><Relationship Id="rId5" Type="http://schemas.openxmlformats.org/officeDocument/2006/relationships/hyperlink" Target="http://www.shs.edu.tw/index.php?p=search&amp;act=do_search&amp;s_contest_number=991115&amp;s_area=12&amp;orderby=writer_grade&amp;order=" TargetMode="External"/><Relationship Id="rId6" Type="http://schemas.openxmlformats.org/officeDocument/2006/relationships/hyperlink" Target="http://www.shs.edu.tw/index.php?p=search&amp;act=do_search&amp;s_contest_number=991115&amp;s_area=12&amp;orderby=writer_classname&amp;order=" TargetMode="External"/><Relationship Id="rId7" Type="http://schemas.openxmlformats.org/officeDocument/2006/relationships/hyperlink" Target="http://www.shs.edu.tw/index.php?p=search&amp;act=do_search&amp;s_contest_number=991115&amp;s_area=12&amp;orderby=writer_name&amp;order=" TargetMode="External"/><Relationship Id="rId8" Type="http://schemas.openxmlformats.org/officeDocument/2006/relationships/hyperlink" Target="http://www.shs.edu.tw/index.php?p=search&amp;act=do_search&amp;s_contest_number=991115&amp;s_area=12&amp;orderby=essay_name&amp;order=" TargetMode="External"/><Relationship Id="rId9" Type="http://schemas.openxmlformats.org/officeDocument/2006/relationships/hyperlink" Target="http://www.shs.edu.tw/index.php?p=search&amp;act=do_search&amp;s_contest_number=991115&amp;s_area=12&amp;orderby=score_ranking&amp;order=" TargetMode="External"/><Relationship Id="rId10" Type="http://schemas.openxmlformats.org/officeDocument/2006/relationships/hyperlink" Target="http://www.shs.edu.tw/works/essay/2010/11/2010110915274151.pdf" TargetMode="External"/><Relationship Id="rId11" Type="http://schemas.openxmlformats.org/officeDocument/2006/relationships/hyperlink" Target="http://www.shs.edu.tw/works/essay/2010/11/2010111510403622.pdf" TargetMode="External"/><Relationship Id="rId12" Type="http://schemas.openxmlformats.org/officeDocument/2006/relationships/hyperlink" Target="http://www.shs.edu.tw/works/essay/2010/11/2010111511172643.pdf" TargetMode="External"/><Relationship Id="rId13" Type="http://schemas.openxmlformats.org/officeDocument/2006/relationships/hyperlink" Target="http://www.shs.edu.tw/works/essay/2010/10/2010100222385606.pdf" TargetMode="External"/><Relationship Id="rId14" Type="http://schemas.openxmlformats.org/officeDocument/2006/relationships/hyperlink" Target="http://www.shs.edu.tw/works/essay/2010/10/2010103022520361.pdf" TargetMode="External"/><Relationship Id="rId15" Type="http://schemas.openxmlformats.org/officeDocument/2006/relationships/hyperlink" Target="http://www.shs.edu.tw/works/essay/2010/10/2010103100291649.pdf" TargetMode="External"/><Relationship Id="rId16" Type="http://schemas.openxmlformats.org/officeDocument/2006/relationships/hyperlink" Target="http://www.shs.edu.tw/works/essay/2010/10/2010103109290526.pdf" TargetMode="External"/><Relationship Id="rId17" Type="http://schemas.openxmlformats.org/officeDocument/2006/relationships/hyperlink" Target="http://www.shs.edu.tw/works/essay/2010/10/2010103120334310.pdf" TargetMode="External"/><Relationship Id="rId18" Type="http://schemas.openxmlformats.org/officeDocument/2006/relationships/hyperlink" Target="http://www.shs.edu.tw/works/essay/2010/10/2010103121085257.pdf" TargetMode="External"/><Relationship Id="rId19" Type="http://schemas.openxmlformats.org/officeDocument/2006/relationships/hyperlink" Target="http://www.shs.edu.tw/works/essay/2010/11/2010110118503410.pdf" TargetMode="External"/><Relationship Id="rId20" Type="http://schemas.openxmlformats.org/officeDocument/2006/relationships/hyperlink" Target="http://www.shs.edu.tw/works/essay/2010/11/2010110213064228.pdf" TargetMode="External"/><Relationship Id="rId21" Type="http://schemas.openxmlformats.org/officeDocument/2006/relationships/hyperlink" Target="http://www.shs.edu.tw/works/essay/2010/11/2010110220453263.pdf" TargetMode="External"/><Relationship Id="rId22" Type="http://schemas.openxmlformats.org/officeDocument/2006/relationships/hyperlink" Target="http://www.shs.edu.tw/works/essay/2010/11/2010110221204961.pdf" TargetMode="External"/><Relationship Id="rId23" Type="http://schemas.openxmlformats.org/officeDocument/2006/relationships/hyperlink" Target="http://www.shs.edu.tw/works/essay/2010/11/2010110223264725.pdf" TargetMode="External"/><Relationship Id="rId24" Type="http://schemas.openxmlformats.org/officeDocument/2006/relationships/hyperlink" Target="http://www.shs.edu.tw/works/essay/2010/11/2010110223325012.pdf" TargetMode="External"/><Relationship Id="rId25" Type="http://schemas.openxmlformats.org/officeDocument/2006/relationships/hyperlink" Target="http://www.shs.edu.tw/works/essay/2010/11/2010110308012989.pdf" TargetMode="External"/><Relationship Id="rId26" Type="http://schemas.openxmlformats.org/officeDocument/2006/relationships/hyperlink" Target="http://www.shs.edu.tw/works/essay/2010/11/2010110311111370.pdf" TargetMode="External"/><Relationship Id="rId27" Type="http://schemas.openxmlformats.org/officeDocument/2006/relationships/hyperlink" Target="http://www.shs.edu.tw/works/essay/2010/11/2010110315592730.pdf" TargetMode="External"/><Relationship Id="rId28" Type="http://schemas.openxmlformats.org/officeDocument/2006/relationships/hyperlink" Target="http://www.shs.edu.tw/works/essay/2010/11/2010110320344642.pdf" TargetMode="External"/><Relationship Id="rId29" Type="http://schemas.openxmlformats.org/officeDocument/2006/relationships/hyperlink" Target="http://www.shs.edu.tw/works/essay/2010/11/2010110323063705.pdf" TargetMode="External"/><Relationship Id="rId30" Type="http://schemas.openxmlformats.org/officeDocument/2006/relationships/hyperlink" Target="http://www.shs.edu.tw/works/essay/2010/10/2010102919144786.pdf" TargetMode="External"/><Relationship Id="rId31" Type="http://schemas.openxmlformats.org/officeDocument/2006/relationships/hyperlink" Target="http://www.shs.edu.tw/works/essay/2010/11/2010111220041860.pdf" TargetMode="External"/><Relationship Id="rId32" Type="http://schemas.openxmlformats.org/officeDocument/2006/relationships/hyperlink" Target="http://www.shs.edu.tw/works/essay/2010/11/2010111312285669.pdf" TargetMode="External"/><Relationship Id="rId33" Type="http://schemas.openxmlformats.org/officeDocument/2006/relationships/hyperlink" Target="http://www.shs.edu.tw/works/essay/2010/11/2010111316315180.pdf" TargetMode="External"/><Relationship Id="rId34" Type="http://schemas.openxmlformats.org/officeDocument/2006/relationships/hyperlink" Target="http://www.shs.edu.tw/works/essay/2010/11/2010111400021547.pdf" TargetMode="External"/><Relationship Id="rId35" Type="http://schemas.openxmlformats.org/officeDocument/2006/relationships/hyperlink" Target="http://www.shs.edu.tw/works/essay/2010/11/2010111422141710.pdf" TargetMode="External"/><Relationship Id="rId36" Type="http://schemas.openxmlformats.org/officeDocument/2006/relationships/hyperlink" Target="http://www.shs.edu.tw/works/essay/2010/11/2010111422442219.pdf" TargetMode="External"/><Relationship Id="rId37" Type="http://schemas.openxmlformats.org/officeDocument/2006/relationships/hyperlink" Target="http://www.shs.edu.tw/works/essay/2010/11/2010111501001208.pdf" TargetMode="External"/><Relationship Id="rId38" Type="http://schemas.openxmlformats.org/officeDocument/2006/relationships/hyperlink" Target="http://www.shs.edu.tw/works/essay/2010/11/2010111507131950.pdf" TargetMode="External"/><Relationship Id="rId39" Type="http://schemas.openxmlformats.org/officeDocument/2006/relationships/hyperlink" Target="http://www.shs.edu.tw/works/essay/2010/11/2010111507205021.pdf" TargetMode="External"/><Relationship Id="rId40" Type="http://schemas.openxmlformats.org/officeDocument/2006/relationships/hyperlink" Target="http://www.shs.edu.tw/works/essay/2010/11/2010111507431607.pdf" TargetMode="External"/><Relationship Id="rId41" Type="http://schemas.openxmlformats.org/officeDocument/2006/relationships/hyperlink" Target="http://www.shs.edu.tw/works/essay/2010/11/2010111508124693.pdf" TargetMode="External"/><Relationship Id="rId42" Type="http://schemas.openxmlformats.org/officeDocument/2006/relationships/hyperlink" Target="http://www.shs.edu.tw/works/essay/2010/11/2010111508160126.pdf" TargetMode="External"/><Relationship Id="rId43" Type="http://schemas.openxmlformats.org/officeDocument/2006/relationships/hyperlink" Target="http://www.shs.edu.tw/works/essay/2010/11/2010111508352841.pdf" TargetMode="External"/><Relationship Id="rId44" Type="http://schemas.openxmlformats.org/officeDocument/2006/relationships/hyperlink" Target="http://www.shs.edu.tw/works/essay/2010/11/2010111508375806.pdf" TargetMode="External"/><Relationship Id="rId45" Type="http://schemas.openxmlformats.org/officeDocument/2006/relationships/hyperlink" Target="http://www.shs.edu.tw/works/essay/2010/11/2010111508575641.pdf" TargetMode="External"/><Relationship Id="rId46" Type="http://schemas.openxmlformats.org/officeDocument/2006/relationships/hyperlink" Target="http://www.shs.edu.tw/works/essay/2010/11/2010111509041359.pdf" TargetMode="External"/><Relationship Id="rId47" Type="http://schemas.openxmlformats.org/officeDocument/2006/relationships/hyperlink" Target="http://www.shs.edu.tw/works/essay/2010/11/2010111509234716.pdf" TargetMode="External"/><Relationship Id="rId48" Type="http://schemas.openxmlformats.org/officeDocument/2006/relationships/hyperlink" Target="http://www.shs.edu.tw/works/essay/2010/11/2010111509252376.pdf" TargetMode="External"/><Relationship Id="rId49" Type="http://schemas.openxmlformats.org/officeDocument/2006/relationships/hyperlink" Target="http://www.shs.edu.tw/works/essay/2010/11/2010111509253603.pdf" TargetMode="External"/><Relationship Id="rId50" Type="http://schemas.openxmlformats.org/officeDocument/2006/relationships/hyperlink" Target="http://www.shs.edu.tw/works/essay/2010/11/2010111509573405.pdf" TargetMode="External"/><Relationship Id="rId51" Type="http://schemas.openxmlformats.org/officeDocument/2006/relationships/hyperlink" Target="http://www.shs.edu.tw/works/essay/2010/11/2010111510285578.pdf" TargetMode="External"/><Relationship Id="rId52" Type="http://schemas.openxmlformats.org/officeDocument/2006/relationships/hyperlink" Target="http://www.shs.edu.tw/works/essay/2010/11/2010111510324122.pdf" TargetMode="External"/><Relationship Id="rId53" Type="http://schemas.openxmlformats.org/officeDocument/2006/relationships/hyperlink" Target="http://www.shs.edu.tw/works/essay/2010/11/2010111510344081.pdf" TargetMode="External"/><Relationship Id="rId54" Type="http://schemas.openxmlformats.org/officeDocument/2006/relationships/hyperlink" Target="http://www.shs.edu.tw/works/essay/2010/11/2010111511033654.pdf" TargetMode="External"/><Relationship Id="rId55" Type="http://schemas.openxmlformats.org/officeDocument/2006/relationships/hyperlink" Target="http://www.shs.edu.tw/works/essay/2010/11/2010111511164909.pdf" TargetMode="External"/><Relationship Id="rId56" Type="http://schemas.openxmlformats.org/officeDocument/2006/relationships/hyperlink" Target="http://www.shs.edu.tw/works/essay/2010/11/2010111511173593.pdf" TargetMode="External"/><Relationship Id="rId57" Type="http://schemas.openxmlformats.org/officeDocument/2006/relationships/hyperlink" Target="http://www.shs.edu.tw/works/essay/2010/11/2010111511213072.pdf" TargetMode="External"/><Relationship Id="rId58" Type="http://schemas.openxmlformats.org/officeDocument/2006/relationships/hyperlink" Target="http://www.shs.edu.tw/works/essay/2010/11/2010111511240805.pdf" TargetMode="External"/><Relationship Id="rId59" Type="http://schemas.openxmlformats.org/officeDocument/2006/relationships/hyperlink" Target="http://www.shs.edu.tw/works/essay/2010/11/2010111511304032.pdf" TargetMode="External"/><Relationship Id="rId60" Type="http://schemas.openxmlformats.org/officeDocument/2006/relationships/hyperlink" Target="http://www.shs.edu.tw/works/essay/2010/11/2010111511472916.pdf" TargetMode="External"/><Relationship Id="rId61" Type="http://schemas.openxmlformats.org/officeDocument/2006/relationships/hyperlink" Target="http://www.shs.edu.tw/works/essay/2010/11/2010111511482418.pdf" TargetMode="External"/><Relationship Id="rId62" Type="http://schemas.openxmlformats.org/officeDocument/2006/relationships/hyperlink" Target="http://www.shs.edu.tw/works/essay/2010/11/2010111612374746.pdf" TargetMode="External"/><Relationship Id="rId63" Type="http://schemas.openxmlformats.org/officeDocument/2006/relationships/hyperlink" Target="http://www.shs.edu.tw/works/essay/2010/11/2010111511095524.pdf" TargetMode="External"/><Relationship Id="rId64" Type="http://schemas.openxmlformats.org/officeDocument/2006/relationships/hyperlink" Target="http://www.shs.edu.tw/works/essay/2010/10/2010102120515485.pdf" TargetMode="External"/><Relationship Id="rId65" Type="http://schemas.openxmlformats.org/officeDocument/2006/relationships/hyperlink" Target="http://www.shs.edu.tw/works/essay/2010/10/2010103012534065.pdf" TargetMode="External"/><Relationship Id="rId66" Type="http://schemas.openxmlformats.org/officeDocument/2006/relationships/hyperlink" Target="http://www.shs.edu.tw/works/essay/2010/11/2010110720210796.pdf" TargetMode="External"/><Relationship Id="rId67" Type="http://schemas.openxmlformats.org/officeDocument/2006/relationships/hyperlink" Target="http://www.shs.edu.tw/works/essay/2010/11/2010110919262863.pdf" TargetMode="External"/><Relationship Id="rId68" Type="http://schemas.openxmlformats.org/officeDocument/2006/relationships/hyperlink" Target="http://www.shs.edu.tw/works/essay/2010/11/2010111021333357.pdf" TargetMode="External"/><Relationship Id="rId69" Type="http://schemas.openxmlformats.org/officeDocument/2006/relationships/hyperlink" Target="http://www.shs.edu.tw/works/essay/2010/11/2010111111104743.pdf" TargetMode="External"/><Relationship Id="rId70" Type="http://schemas.openxmlformats.org/officeDocument/2006/relationships/hyperlink" Target="http://www.shs.edu.tw/works/essay/2010/11/2010111214281195.pdf" TargetMode="External"/><Relationship Id="rId71" Type="http://schemas.openxmlformats.org/officeDocument/2006/relationships/hyperlink" Target="http://www.shs.edu.tw/works/essay/2010/11/2010111220295360.pdf" TargetMode="External"/><Relationship Id="rId72" Type="http://schemas.openxmlformats.org/officeDocument/2006/relationships/hyperlink" Target="http://www.shs.edu.tw/works/essay/2010/11/2010111301153547.pdf" TargetMode="External"/><Relationship Id="rId73" Type="http://schemas.openxmlformats.org/officeDocument/2006/relationships/hyperlink" Target="http://www.shs.edu.tw/works/essay/2010/11/2010111312371894.pdf" TargetMode="External"/><Relationship Id="rId74" Type="http://schemas.openxmlformats.org/officeDocument/2006/relationships/hyperlink" Target="http://www.shs.edu.tw/works/essay/2010/11/2010111316222975.pdf" TargetMode="External"/><Relationship Id="rId75" Type="http://schemas.openxmlformats.org/officeDocument/2006/relationships/hyperlink" Target="http://www.shs.edu.tw/works/essay/2010/11/2010111318365644.pdf" TargetMode="External"/><Relationship Id="rId76" Type="http://schemas.openxmlformats.org/officeDocument/2006/relationships/hyperlink" Target="http://www.shs.edu.tw/works/essay/2010/11/2010111322130574.pdf" TargetMode="External"/><Relationship Id="rId77" Type="http://schemas.openxmlformats.org/officeDocument/2006/relationships/hyperlink" Target="http://www.shs.edu.tw/works/essay/2010/11/2010111322223722.pdf" TargetMode="External"/><Relationship Id="rId78" Type="http://schemas.openxmlformats.org/officeDocument/2006/relationships/hyperlink" Target="http://www.shs.edu.tw/works/essay/2010/11/2010111322235955.pdf" TargetMode="External"/><Relationship Id="rId79" Type="http://schemas.openxmlformats.org/officeDocument/2006/relationships/hyperlink" Target="http://www.shs.edu.tw/works/essay/2010/11/2010111322293149.pdf" TargetMode="External"/><Relationship Id="rId80" Type="http://schemas.openxmlformats.org/officeDocument/2006/relationships/hyperlink" Target="http://www.shs.edu.tw/works/essay/2010/11/2010111323194966.pdf" TargetMode="External"/><Relationship Id="rId81" Type="http://schemas.openxmlformats.org/officeDocument/2006/relationships/hyperlink" Target="http://www.shs.edu.tw/works/essay/2010/11/2010111323443352.pdf" TargetMode="External"/><Relationship Id="rId82" Type="http://schemas.openxmlformats.org/officeDocument/2006/relationships/hyperlink" Target="http://www.shs.edu.tw/works/essay/2010/11/2010111408584116.pdf" TargetMode="External"/><Relationship Id="rId83" Type="http://schemas.openxmlformats.org/officeDocument/2006/relationships/hyperlink" Target="http://www.shs.edu.tw/works/essay/2010/11/2010111414171857.pdf" TargetMode="External"/><Relationship Id="rId84" Type="http://schemas.openxmlformats.org/officeDocument/2006/relationships/hyperlink" Target="http://www.shs.edu.tw/works/essay/2010/11/2010111414144501.pdf" TargetMode="External"/><Relationship Id="rId85" Type="http://schemas.openxmlformats.org/officeDocument/2006/relationships/hyperlink" Target="http://www.shs.edu.tw/works/essay/2010/11/2010111414330895.pdf" TargetMode="External"/><Relationship Id="rId86" Type="http://schemas.openxmlformats.org/officeDocument/2006/relationships/hyperlink" Target="http://www.shs.edu.tw/works/essay/2010/11/2010111418222384.pdf" TargetMode="External"/><Relationship Id="rId87" Type="http://schemas.openxmlformats.org/officeDocument/2006/relationships/hyperlink" Target="http://www.shs.edu.tw/works/essay/2010/11/2010111418500631.pdf" TargetMode="External"/><Relationship Id="rId88" Type="http://schemas.openxmlformats.org/officeDocument/2006/relationships/hyperlink" Target="http://www.shs.edu.tw/works/essay/2010/11/2010111419080087.pdf" TargetMode="External"/><Relationship Id="rId89" Type="http://schemas.openxmlformats.org/officeDocument/2006/relationships/hyperlink" Target="http://www.shs.edu.tw/works/essay/2010/11/2010111419492382.pdf" TargetMode="External"/><Relationship Id="rId90" Type="http://schemas.openxmlformats.org/officeDocument/2006/relationships/hyperlink" Target="http://www.shs.edu.tw/works/essay/2010/11/2010111420134397.pdf" TargetMode="External"/><Relationship Id="rId91" Type="http://schemas.openxmlformats.org/officeDocument/2006/relationships/hyperlink" Target="http://www.shs.edu.tw/works/essay/2010/11/2010111421515447.pdf" TargetMode="External"/><Relationship Id="rId92" Type="http://schemas.openxmlformats.org/officeDocument/2006/relationships/hyperlink" Target="http://www.shs.edu.tw/works/essay/2010/11/2010111422111279.pdf" TargetMode="External"/><Relationship Id="rId93" Type="http://schemas.openxmlformats.org/officeDocument/2006/relationships/hyperlink" Target="http://www.shs.edu.tw/works/essay/2010/11/2010111422550140.pdf" TargetMode="External"/><Relationship Id="rId94" Type="http://schemas.openxmlformats.org/officeDocument/2006/relationships/hyperlink" Target="http://www.shs.edu.tw/works/essay/2010/11/2010111423233091.pdf" TargetMode="External"/><Relationship Id="rId95" Type="http://schemas.openxmlformats.org/officeDocument/2006/relationships/hyperlink" Target="http://www.shs.edu.tw/works/essay/2010/11/2010111119383536.pdf" TargetMode="External"/><Relationship Id="rId96" Type="http://schemas.openxmlformats.org/officeDocument/2006/relationships/hyperlink" Target="http://www.shs.edu.tw/works/essay/2010/11/2010111511550178.pdf" TargetMode="External"/><Relationship Id="rId97" Type="http://schemas.openxmlformats.org/officeDocument/2006/relationships/hyperlink" Target="http://www.shs.edu.tw/works/essay/2010/10/2010102414430088.pdf" TargetMode="External"/><Relationship Id="rId98" Type="http://schemas.openxmlformats.org/officeDocument/2006/relationships/hyperlink" Target="http://www.shs.edu.tw/works/essay/2010/10/2010103100225301.pdf" TargetMode="External"/><Relationship Id="rId99" Type="http://schemas.openxmlformats.org/officeDocument/2006/relationships/hyperlink" Target="http://www.shs.edu.tw/works/essay/2010/11/2010110523253849.pdf" TargetMode="External"/><Relationship Id="rId100" Type="http://schemas.openxmlformats.org/officeDocument/2006/relationships/hyperlink" Target="http://www.shs.edu.tw/works/essay/2010/11/2010110823023941.pdf" TargetMode="External"/><Relationship Id="rId101" Type="http://schemas.openxmlformats.org/officeDocument/2006/relationships/hyperlink" Target="http://www.shs.edu.tw/works/essay/2010/11/2010111213014217.pdf" TargetMode="External"/><Relationship Id="rId102" Type="http://schemas.openxmlformats.org/officeDocument/2006/relationships/hyperlink" Target="http://www.shs.edu.tw/works/essay/2010/11/2010111214134346.pdf" TargetMode="External"/><Relationship Id="rId103" Type="http://schemas.openxmlformats.org/officeDocument/2006/relationships/hyperlink" Target="http://www.shs.edu.tw/works/essay/2010/11/2010111309342139.pdf" TargetMode="External"/><Relationship Id="rId104" Type="http://schemas.openxmlformats.org/officeDocument/2006/relationships/hyperlink" Target="http://www.shs.edu.tw/works/essay/2010/11/2010111320583272.pdf" TargetMode="External"/><Relationship Id="rId105" Type="http://schemas.openxmlformats.org/officeDocument/2006/relationships/hyperlink" Target="http://www.shs.edu.tw/works/essay/2010/11/2010111321291509.pdf" TargetMode="External"/><Relationship Id="rId106" Type="http://schemas.openxmlformats.org/officeDocument/2006/relationships/hyperlink" Target="http://www.shs.edu.tw/works/essay/2010/11/2010111400060578.pdf" TargetMode="External"/><Relationship Id="rId107" Type="http://schemas.openxmlformats.org/officeDocument/2006/relationships/hyperlink" Target="http://www.shs.edu.tw/works/essay/2010/11/2010111401163907.pdf" TargetMode="External"/><Relationship Id="rId108" Type="http://schemas.openxmlformats.org/officeDocument/2006/relationships/hyperlink" Target="http://www.shs.edu.tw/works/essay/2010/11/2010111420383013.pdf" TargetMode="External"/><Relationship Id="rId109" Type="http://schemas.openxmlformats.org/officeDocument/2006/relationships/hyperlink" Target="http://www.shs.edu.tw/works/essay/2010/11/2010111417184241.pdf" TargetMode="External"/><Relationship Id="rId110" Type="http://schemas.openxmlformats.org/officeDocument/2006/relationships/hyperlink" Target="http://www.shs.edu.tw/works/essay/2010/11/2010111419163491.pdf" TargetMode="External"/><Relationship Id="rId111" Type="http://schemas.openxmlformats.org/officeDocument/2006/relationships/hyperlink" Target="http://www.shs.edu.tw/works/essay/2010/11/2010111419482761.pdf" TargetMode="External"/><Relationship Id="rId112" Type="http://schemas.openxmlformats.org/officeDocument/2006/relationships/hyperlink" Target="http://www.shs.edu.tw/works/essay/2010/11/2010111420234986.pdf" TargetMode="External"/><Relationship Id="rId113" Type="http://schemas.openxmlformats.org/officeDocument/2006/relationships/hyperlink" Target="http://www.shs.edu.tw/works/essay/2010/11/2010111500033699.pdf" TargetMode="External"/><Relationship Id="rId114" Type="http://schemas.openxmlformats.org/officeDocument/2006/relationships/hyperlink" Target="http://www.shs.edu.tw/works/essay/2010/11/2010111507595691.pdf" TargetMode="External"/><Relationship Id="rId115" Type="http://schemas.openxmlformats.org/officeDocument/2006/relationships/hyperlink" Target="http://www.shs.edu.tw/works/essay/2010/11/2010111509035837.pdf" TargetMode="External"/><Relationship Id="rId116" Type="http://schemas.openxmlformats.org/officeDocument/2006/relationships/hyperlink" Target="http://www.shs.edu.tw/works/essay/2010/11/2010111511032845.pdf" TargetMode="External"/><Relationship Id="rId117" Type="http://schemas.openxmlformats.org/officeDocument/2006/relationships/hyperlink" Target="http://www.shs.edu.tw/works/essay/2010/11/2010111608330265.pdf" TargetMode="External"/><Relationship Id="rId118" Type="http://schemas.openxmlformats.org/officeDocument/2006/relationships/hyperlink" Target="http://www.shs.edu.tw/works/essay/2010/11/2010111616165739.pdf" TargetMode="External"/><Relationship Id="rId119" Type="http://schemas.openxmlformats.org/officeDocument/2006/relationships/hyperlink" Target="http://www.shs.edu.tw/works/essay/2010/11/2010110909055661.pdf" TargetMode="External"/><Relationship Id="rId120" Type="http://schemas.openxmlformats.org/officeDocument/2006/relationships/hyperlink" Target="http://www.shs.edu.tw/works/essay/2010/11/2010110909050110.pdf" TargetMode="External"/><Relationship Id="rId121" Type="http://schemas.openxmlformats.org/officeDocument/2006/relationships/hyperlink" Target="http://www.shs.edu.tw/works/essay/2010/11/2010110909040409.pdf" TargetMode="External"/><Relationship Id="rId122" Type="http://schemas.openxmlformats.org/officeDocument/2006/relationships/hyperlink" Target="http://www.shs.edu.tw/works/essay/2010/11/2010110909405480.pdf" TargetMode="External"/><Relationship Id="rId123" Type="http://schemas.openxmlformats.org/officeDocument/2006/relationships/hyperlink" Target="http://www.shs.edu.tw/works/essay/2010/11/2010110909145602.pdf" TargetMode="External"/><Relationship Id="rId124" Type="http://schemas.openxmlformats.org/officeDocument/2006/relationships/hyperlink" Target="http://www.shs.edu.tw/works/essay/2010/11/2010110909164805.pdf" TargetMode="External"/><Relationship Id="rId125" Type="http://schemas.openxmlformats.org/officeDocument/2006/relationships/hyperlink" Target="http://www.shs.edu.tw/works/essay/2010/11/2010110909172946.pdf" TargetMode="External"/><Relationship Id="rId126" Type="http://schemas.openxmlformats.org/officeDocument/2006/relationships/hyperlink" Target="http://www.shs.edu.tw/works/essay/2010/11/2010110909413833.pdf" TargetMode="External"/><Relationship Id="rId127" Type="http://schemas.openxmlformats.org/officeDocument/2006/relationships/hyperlink" Target="http://www.shs.edu.tw/works/essay/2010/11/2010110909473320.pdf" TargetMode="External"/><Relationship Id="rId128" Type="http://schemas.openxmlformats.org/officeDocument/2006/relationships/hyperlink" Target="http://www.shs.edu.tw/works/essay/2010/11/2010110909571341.pdf" TargetMode="External"/><Relationship Id="rId129" Type="http://schemas.openxmlformats.org/officeDocument/2006/relationships/hyperlink" Target="http://www.shs.edu.tw/works/essay/2010/11/2010110910363010.pdf" TargetMode="External"/><Relationship Id="rId130" Type="http://schemas.openxmlformats.org/officeDocument/2006/relationships/hyperlink" Target="http://www.shs.edu.tw/works/essay/2010/11/2010110911013893.pdf" TargetMode="External"/><Relationship Id="rId131" Type="http://schemas.openxmlformats.org/officeDocument/2006/relationships/hyperlink" Target="http://www.shs.edu.tw/works/essay/2010/11/2010110911082054.pdf" TargetMode="External"/><Relationship Id="rId132" Type="http://schemas.openxmlformats.org/officeDocument/2006/relationships/hyperlink" Target="http://www.shs.edu.tw/works/essay/2010/11/2010110911045214.pdf" TargetMode="External"/><Relationship Id="rId133" Type="http://schemas.openxmlformats.org/officeDocument/2006/relationships/hyperlink" Target="http://www.shs.edu.tw/works/essay/2010/11/2010110911130355.pdf" TargetMode="External"/><Relationship Id="rId134" Type="http://schemas.openxmlformats.org/officeDocument/2006/relationships/hyperlink" Target="http://www.shs.edu.tw/works/essay/2010/11/2010110911224502.pdf" TargetMode="External"/><Relationship Id="rId135" Type="http://schemas.openxmlformats.org/officeDocument/2006/relationships/hyperlink" Target="http://www.shs.edu.tw/works/essay/2010/11/2010111300314211.pdf" TargetMode="External"/><Relationship Id="rId136" Type="http://schemas.openxmlformats.org/officeDocument/2006/relationships/hyperlink" Target="http://www.shs.edu.tw/works/essay/2010/11/2010111315483252.pdf" TargetMode="External"/><Relationship Id="rId137" Type="http://schemas.openxmlformats.org/officeDocument/2006/relationships/hyperlink" Target="http://www.shs.edu.tw/works/essay/2010/11/2010111508130715.pdf" TargetMode="External"/><Relationship Id="rId138" Type="http://schemas.openxmlformats.org/officeDocument/2006/relationships/hyperlink" Target="http://www.shs.edu.tw/works/essay/2010/11/2010111510141448.pdf" TargetMode="External"/><Relationship Id="rId139" Type="http://schemas.openxmlformats.org/officeDocument/2006/relationships/hyperlink" Target="http://www.shs.edu.tw/works/essay/2010/10/2010102921183926.pdf" TargetMode="External"/><Relationship Id="rId140" Type="http://schemas.openxmlformats.org/officeDocument/2006/relationships/hyperlink" Target="http://www.shs.edu.tw/works/essay/2010/11/2010110112355050.pdf" TargetMode="External"/><Relationship Id="rId141" Type="http://schemas.openxmlformats.org/officeDocument/2006/relationships/hyperlink" Target="http://www.shs.edu.tw/works/essay/2010/11/2010110112562728.pdf" TargetMode="External"/><Relationship Id="rId142" Type="http://schemas.openxmlformats.org/officeDocument/2006/relationships/hyperlink" Target="http://www.shs.edu.tw/works/essay/2010/11/2010110221185875.pdf" TargetMode="External"/><Relationship Id="rId143" Type="http://schemas.openxmlformats.org/officeDocument/2006/relationships/hyperlink" Target="http://www.shs.edu.tw/works/essay/2010/11/2010110312210621.pdf" TargetMode="External"/><Relationship Id="rId144" Type="http://schemas.openxmlformats.org/officeDocument/2006/relationships/hyperlink" Target="http://www.shs.edu.tw/works/essay/2010/11/2010110409154218.pdf" TargetMode="External"/><Relationship Id="rId145" Type="http://schemas.openxmlformats.org/officeDocument/2006/relationships/hyperlink" Target="http://www.shs.edu.tw/works/essay/2010/11/2010110511091765.pdf" TargetMode="External"/><Relationship Id="rId146" Type="http://schemas.openxmlformats.org/officeDocument/2006/relationships/hyperlink" Target="http://www.shs.edu.tw/works/essay/2010/11/2010110514480805.pdf" TargetMode="External"/><Relationship Id="rId147" Type="http://schemas.openxmlformats.org/officeDocument/2006/relationships/hyperlink" Target="http://www.shs.edu.tw/works/essay/2010/11/2010110515584417.pdf" TargetMode="External"/><Relationship Id="rId148" Type="http://schemas.openxmlformats.org/officeDocument/2006/relationships/hyperlink" Target="http://www.shs.edu.tw/works/essay/2010/11/2010110621382932.pdf" TargetMode="External"/><Relationship Id="rId149" Type="http://schemas.openxmlformats.org/officeDocument/2006/relationships/hyperlink" Target="http://www.shs.edu.tw/works/essay/2010/11/2010110913043984.pdf" TargetMode="External"/><Relationship Id="rId150" Type="http://schemas.openxmlformats.org/officeDocument/2006/relationships/hyperlink" Target="http://www.shs.edu.tw/works/essay/2010/11/2010111220061252.pdf" TargetMode="External"/><Relationship Id="rId151" Type="http://schemas.openxmlformats.org/officeDocument/2006/relationships/hyperlink" Target="http://www.shs.edu.tw/works/essay/2010/11/2010111220235406.pdf" TargetMode="External"/><Relationship Id="rId152" Type="http://schemas.openxmlformats.org/officeDocument/2006/relationships/hyperlink" Target="http://www.shs.edu.tw/works/essay/2010/11/2010111223115060.pdf" TargetMode="External"/><Relationship Id="rId153" Type="http://schemas.openxmlformats.org/officeDocument/2006/relationships/hyperlink" Target="http://www.shs.edu.tw/works/essay/2010/11/2010111300324686.pdf" TargetMode="External"/><Relationship Id="rId154" Type="http://schemas.openxmlformats.org/officeDocument/2006/relationships/hyperlink" Target="http://www.shs.edu.tw/works/essay/2010/11/2010111310124823.pdf" TargetMode="External"/><Relationship Id="rId155" Type="http://schemas.openxmlformats.org/officeDocument/2006/relationships/hyperlink" Target="http://www.shs.edu.tw/works/essay/2010/11/2010111320253824.pdf" TargetMode="External"/><Relationship Id="rId156" Type="http://schemas.openxmlformats.org/officeDocument/2006/relationships/hyperlink" Target="http://www.shs.edu.tw/works/essay/2010/11/2010111320302190.pdf" TargetMode="External"/><Relationship Id="rId157" Type="http://schemas.openxmlformats.org/officeDocument/2006/relationships/hyperlink" Target="http://www.shs.edu.tw/works/essay/2010/11/2010111322241373.pdf" TargetMode="External"/><Relationship Id="rId158" Type="http://schemas.openxmlformats.org/officeDocument/2006/relationships/hyperlink" Target="http://www.shs.edu.tw/works/essay/2010/11/2010111323253799.pdf" TargetMode="External"/><Relationship Id="rId159" Type="http://schemas.openxmlformats.org/officeDocument/2006/relationships/hyperlink" Target="http://www.shs.edu.tw/works/essay/2010/11/2010111323583587.pdf" TargetMode="External"/><Relationship Id="rId160" Type="http://schemas.openxmlformats.org/officeDocument/2006/relationships/hyperlink" Target="http://www.shs.edu.tw/works/essay/2010/11/2010111411324238.pdf" TargetMode="External"/><Relationship Id="rId161" Type="http://schemas.openxmlformats.org/officeDocument/2006/relationships/hyperlink" Target="http://www.shs.edu.tw/works/essay/2010/11/2010111508382530.pdf" TargetMode="External"/><Relationship Id="rId162" Type="http://schemas.openxmlformats.org/officeDocument/2006/relationships/hyperlink" Target="http://www.shs.edu.tw/works/essay/2010/11/2010111420393806.pdf" TargetMode="External"/><Relationship Id="rId163" Type="http://schemas.openxmlformats.org/officeDocument/2006/relationships/hyperlink" Target="http://www.shs.edu.tw/works/essay/2010/11/2010111501525256.pdf" TargetMode="External"/><Relationship Id="rId164" Type="http://schemas.openxmlformats.org/officeDocument/2006/relationships/hyperlink" Target="http://www.shs.edu.tw/works/essay/2010/11/2010111503014145.pdf" TargetMode="External"/><Relationship Id="rId165" Type="http://schemas.openxmlformats.org/officeDocument/2006/relationships/hyperlink" Target="http://www.shs.edu.tw/works/essay/2010/11/2010111509095928.pdf" TargetMode="External"/><Relationship Id="rId166" Type="http://schemas.openxmlformats.org/officeDocument/2006/relationships/hyperlink" Target="http://www.shs.edu.tw/works/essay/2010/11/2010111509133222.pdf" TargetMode="External"/><Relationship Id="rId167" Type="http://schemas.openxmlformats.org/officeDocument/2006/relationships/hyperlink" Target="http://www.shs.edu.tw/works/essay/2010/11/2010111509264885.pdf" TargetMode="External"/><Relationship Id="rId168" Type="http://schemas.openxmlformats.org/officeDocument/2006/relationships/hyperlink" Target="http://www.shs.edu.tw/works/essay/2010/11/2010111509260816.pdf" TargetMode="External"/><Relationship Id="rId169" Type="http://schemas.openxmlformats.org/officeDocument/2006/relationships/hyperlink" Target="http://www.shs.edu.tw/works/essay/2010/11/2010111510015638.pdf" TargetMode="External"/><Relationship Id="rId170" Type="http://schemas.openxmlformats.org/officeDocument/2006/relationships/hyperlink" Target="http://www.shs.edu.tw/works/essay/2010/11/2010111510473628.pdf" TargetMode="External"/><Relationship Id="rId171" Type="http://schemas.openxmlformats.org/officeDocument/2006/relationships/hyperlink" Target="http://www.shs.edu.tw/works/essay/2010/11/2010111511192618.pdf" TargetMode="External"/><Relationship Id="rId172" Type="http://schemas.openxmlformats.org/officeDocument/2006/relationships/hyperlink" Target="http://www.shs.edu.tw/works/essay/2010/11/2010111511442967.pdf" TargetMode="External"/><Relationship Id="rId173" Type="http://schemas.openxmlformats.org/officeDocument/2006/relationships/hyperlink" Target="http://www.shs.edu.tw/works/essay/2010/11/2010111610191932.pdf" TargetMode="External"/><Relationship Id="rId174" Type="http://schemas.openxmlformats.org/officeDocument/2006/relationships/hyperlink" Target="http://www.shs.edu.tw/works/essay/2010/11/2010110400125985.pdf" TargetMode="External"/><Relationship Id="rId175" Type="http://schemas.openxmlformats.org/officeDocument/2006/relationships/hyperlink" Target="http://www.shs.edu.tw/works/essay/2010/11/2010111417235175.pdf" TargetMode="External"/><Relationship Id="rId176" Type="http://schemas.openxmlformats.org/officeDocument/2006/relationships/hyperlink" Target="http://www.shs.edu.tw/works/essay/2010/11/2010111507584346.pdf" TargetMode="External"/><Relationship Id="rId177" Type="http://schemas.openxmlformats.org/officeDocument/2006/relationships/hyperlink" Target="http://www.shs.edu.tw/works/essay/2010/11/2010111508013958.pdf" TargetMode="External"/><Relationship Id="rId178" Type="http://schemas.openxmlformats.org/officeDocument/2006/relationships/hyperlink" Target="http://www.shs.edu.tw/works/essay/2010/11/2010111212291283.pdf" TargetMode="External"/><Relationship Id="rId179" Type="http://schemas.openxmlformats.org/officeDocument/2006/relationships/hyperlink" Target="http://www.shs.edu.tw/works/essay/2010/11/2010111213012303.pdf" TargetMode="External"/><Relationship Id="rId180" Type="http://schemas.openxmlformats.org/officeDocument/2006/relationships/hyperlink" Target="http://www.shs.edu.tw/works/essay/2010/11/2010111214320729.pdf" TargetMode="External"/><Relationship Id="rId181" Type="http://schemas.openxmlformats.org/officeDocument/2006/relationships/hyperlink" Target="http://www.shs.edu.tw/works/essay/2010/11/2010111214394159.pdf" TargetMode="External"/><Relationship Id="rId182" Type="http://schemas.openxmlformats.org/officeDocument/2006/relationships/hyperlink" Target="http://www.shs.edu.tw/works/essay/2010/11/2010111403024855.pdf" TargetMode="External"/><Relationship Id="rId183" Type="http://schemas.openxmlformats.org/officeDocument/2006/relationships/hyperlink" Target="http://www.shs.edu.tw/works/essay/2010/11/2010111411182054.pdf" TargetMode="External"/><Relationship Id="rId184" Type="http://schemas.openxmlformats.org/officeDocument/2006/relationships/hyperlink" Target="http://www.shs.edu.tw/works/essay/2010/11/2010111412012368.pdf" TargetMode="External"/><Relationship Id="rId185" Type="http://schemas.openxmlformats.org/officeDocument/2006/relationships/hyperlink" Target="http://www.shs.edu.tw/works/essay/2010/11/2010111421280924.pdf" TargetMode="External"/><Relationship Id="rId186" Type="http://schemas.openxmlformats.org/officeDocument/2006/relationships/hyperlink" Target="http://www.shs.edu.tw/works/essay/2010/09/2010092012150064.pdf" TargetMode="External"/><Relationship Id="rId187" Type="http://schemas.openxmlformats.org/officeDocument/2006/relationships/hyperlink" Target="http://www.shs.edu.tw/works/essay/2010/09/2010092914272369.pdf" TargetMode="External"/><Relationship Id="rId188" Type="http://schemas.openxmlformats.org/officeDocument/2006/relationships/hyperlink" Target="http://www.shs.edu.tw/works/essay/2010/10/2010101316012660.pdf" TargetMode="External"/><Relationship Id="rId189" Type="http://schemas.openxmlformats.org/officeDocument/2006/relationships/hyperlink" Target="http://www.shs.edu.tw/works/essay/2010/11/2010111318482966.pdf" TargetMode="External"/><Relationship Id="rId190" Type="http://schemas.openxmlformats.org/officeDocument/2006/relationships/hyperlink" Target="http://www.shs.edu.tw/works/essay/2010/11/2010111218300138.pdf" TargetMode="External"/><Relationship Id="rId191" Type="http://schemas.openxmlformats.org/officeDocument/2006/relationships/hyperlink" Target="http://www.shs.edu.tw/works/essay/2010/11/2010111420430672.pdf" TargetMode="External"/><Relationship Id="rId192" Type="http://schemas.openxmlformats.org/officeDocument/2006/relationships/hyperlink" Target="http://www.shs.edu.tw/works/essay/2010/11/2010111421294441.pdf" TargetMode="External"/><Relationship Id="rId193" Type="http://schemas.openxmlformats.org/officeDocument/2006/relationships/hyperlink" Target="http://www.shs.edu.tw/works/essay/2010/09/2010091110223629.pdf" TargetMode="External"/><Relationship Id="rId194" Type="http://schemas.openxmlformats.org/officeDocument/2006/relationships/hyperlink" Target="http://www.shs.edu.tw/works/essay/2010/11/2010110511115306.pdf" TargetMode="External"/><Relationship Id="rId195" Type="http://schemas.openxmlformats.org/officeDocument/2006/relationships/hyperlink" Target="http://www.shs.edu.tw/works/essay/2010/11/2010111011064939.pdf" TargetMode="External"/><Relationship Id="rId196" Type="http://schemas.openxmlformats.org/officeDocument/2006/relationships/hyperlink" Target="http://www.shs.edu.tw/works/essay/2010/11/2010111013224747.pdf" TargetMode="External"/><Relationship Id="rId197" Type="http://schemas.openxmlformats.org/officeDocument/2006/relationships/hyperlink" Target="http://www.shs.edu.tw/works/essay/2010/11/2010111014165123.pdf" TargetMode="External"/><Relationship Id="rId198" Type="http://schemas.openxmlformats.org/officeDocument/2006/relationships/hyperlink" Target="http://www.shs.edu.tw/works/essay/2010/11/2010111014234202.pdf" TargetMode="External"/><Relationship Id="rId199" Type="http://schemas.openxmlformats.org/officeDocument/2006/relationships/hyperlink" Target="http://www.shs.edu.tw/works/essay/2010/11/2010111014384299.pdf" TargetMode="External"/><Relationship Id="rId200" Type="http://schemas.openxmlformats.org/officeDocument/2006/relationships/hyperlink" Target="http://www.shs.edu.tw/works/essay/2010/11/2010110812470757.pdf" TargetMode="External"/><Relationship Id="rId201" Type="http://schemas.openxmlformats.org/officeDocument/2006/relationships/hyperlink" Target="http://www.shs.edu.tw/works/essay/2010/11/2010111615483205.pdf" TargetMode="External"/><Relationship Id="rId202" Type="http://schemas.openxmlformats.org/officeDocument/2006/relationships/hyperlink" Target="http://www.shs.edu.tw/works/essay/2010/11/2010111713053448.pdf" TargetMode="External"/><Relationship Id="rId203" Type="http://schemas.openxmlformats.org/officeDocument/2006/relationships/hyperlink" Target="http://www.shs.edu.tw/works/essay/2010/11/2010111713083794.pdf" TargetMode="External"/><Relationship Id="rId204" Type="http://schemas.openxmlformats.org/officeDocument/2006/relationships/hyperlink" Target="http://www.shs.edu.tw/works/essay/2010/11/2010111713131398.pdf" TargetMode="External"/><Relationship Id="rId205" Type="http://schemas.openxmlformats.org/officeDocument/2006/relationships/hyperlink" Target="http://www.shs.edu.tw/works/essay/2010/08/2010083112511586.pdf" TargetMode="External"/><Relationship Id="rId206" Type="http://schemas.openxmlformats.org/officeDocument/2006/relationships/hyperlink" Target="http://www.shs.edu.tw/works/essay/2010/10/2010101312215147.pdf" TargetMode="External"/><Relationship Id="rId207" Type="http://schemas.openxmlformats.org/officeDocument/2006/relationships/hyperlink" Target="http://www.shs.edu.tw/works/essay/2010/10/2010101312255926.pdf" TargetMode="External"/><Relationship Id="rId208" Type="http://schemas.openxmlformats.org/officeDocument/2006/relationships/hyperlink" Target="http://www.shs.edu.tw/works/essay/2010/10/2010101510471538.pdf" TargetMode="External"/><Relationship Id="rId209" Type="http://schemas.openxmlformats.org/officeDocument/2006/relationships/hyperlink" Target="http://www.shs.edu.tw/works/essay/2010/11/2010111113031135.pdf" TargetMode="External"/><Relationship Id="rId210" Type="http://schemas.openxmlformats.org/officeDocument/2006/relationships/hyperlink" Target="http://www.shs.edu.tw/works/essay/2010/11/2010111213205189.pdf" TargetMode="External"/><Relationship Id="rId211" Type="http://schemas.openxmlformats.org/officeDocument/2006/relationships/hyperlink" Target="http://www.shs.edu.tw/works/essay/2010/11/2010111322450225.pdf" TargetMode="External"/><Relationship Id="rId212" Type="http://schemas.openxmlformats.org/officeDocument/2006/relationships/hyperlink" Target="http://www.shs.edu.tw/works/essay/2010/11/2010111420331023.pdf" TargetMode="External"/><Relationship Id="rId213" Type="http://schemas.openxmlformats.org/officeDocument/2006/relationships/hyperlink" Target="http://www.shs.edu.tw/works/essay/2010/11/2010111422234490.pdf" TargetMode="External"/><Relationship Id="rId214" Type="http://schemas.openxmlformats.org/officeDocument/2006/relationships/hyperlink" Target="http://www.shs.edu.tw/works/essay/2010/11/2010111422304538.pdf" TargetMode="External"/><Relationship Id="rId215" Type="http://schemas.openxmlformats.org/officeDocument/2006/relationships/hyperlink" Target="http://www.shs.edu.tw/works/essay/2010/11/2010111509175323.pdf" TargetMode="External"/><Relationship Id="rId216" Type="http://schemas.openxmlformats.org/officeDocument/2006/relationships/hyperlink" Target="http://www.shs.edu.tw/works/essay/2010/11/2010111509404165.pdf" TargetMode="External"/><Relationship Id="rId217" Type="http://schemas.openxmlformats.org/officeDocument/2006/relationships/hyperlink" Target="http://www.shs.edu.tw/works/essay/2010/11/2010111510003538.pdf" TargetMode="External"/><Relationship Id="rId218" Type="http://schemas.openxmlformats.org/officeDocument/2006/relationships/hyperlink" Target="http://www.shs.edu.tw/works/essay/2010/11/2010111510085018.pdf" TargetMode="External"/><Relationship Id="rId219" Type="http://schemas.openxmlformats.org/officeDocument/2006/relationships/hyperlink" Target="http://www.shs.edu.tw/works/essay/2010/11/2010111510212328.pdf" TargetMode="External"/><Relationship Id="rId220" Type="http://schemas.openxmlformats.org/officeDocument/2006/relationships/hyperlink" Target="http://www.shs.edu.tw/works/essay/2010/11/2010111611434267.pdf" TargetMode="External"/><Relationship Id="rId221" Type="http://schemas.openxmlformats.org/officeDocument/2006/relationships/hyperlink" Target="http://www.shs.edu.tw/works/essay/2010/11/2010111611512191.pdf" TargetMode="External"/><Relationship Id="rId222" Type="http://schemas.openxmlformats.org/officeDocument/2006/relationships/hyperlink" Target="http://www.shs.edu.tw/works/essay/2010/11/2010111614431583.pdf" TargetMode="External"/><Relationship Id="rId223" Type="http://schemas.openxmlformats.org/officeDocument/2006/relationships/hyperlink" Target="http://www.shs.edu.tw/works/essay/2010/11/2010111709123488.pdf" TargetMode="External"/><Relationship Id="rId224" Type="http://schemas.openxmlformats.org/officeDocument/2006/relationships/hyperlink" Target="http://www.shs.edu.tw/works/essay/2010/11/2010111711061272.pdf" TargetMode="External"/><Relationship Id="rId225" Type="http://schemas.openxmlformats.org/officeDocument/2006/relationships/hyperlink" Target="http://www.shs.edu.tw/works/essay/2010/11/2010111721473213.pdf" TargetMode="External"/><Relationship Id="rId226" Type="http://schemas.openxmlformats.org/officeDocument/2006/relationships/hyperlink" Target="http://www.shs.edu.tw/works/essay/2010/11/2010111509330821.pdf" TargetMode="External"/><Relationship Id="rId227" Type="http://schemas.openxmlformats.org/officeDocument/2006/relationships/hyperlink" Target="http://www.shs.edu.tw/works/essay/2010/11/2010111509371924.pdf" TargetMode="External"/><Relationship Id="rId228" Type="http://schemas.openxmlformats.org/officeDocument/2006/relationships/hyperlink" Target="http://www.shs.edu.tw/works/essay/2010/11/2010111509424758.pdf" TargetMode="External"/><Relationship Id="rId229" Type="http://schemas.openxmlformats.org/officeDocument/2006/relationships/hyperlink" Target="http://www.shs.edu.tw/works/essay/2010/11/2010111509535330.pdf" TargetMode="External"/><Relationship Id="rId230" Type="http://schemas.openxmlformats.org/officeDocument/2006/relationships/hyperlink" Target="http://www.shs.edu.tw/works/essay/2010/11/2010111510093833.pdf" TargetMode="External"/><Relationship Id="rId231" Type="http://schemas.openxmlformats.org/officeDocument/2006/relationships/hyperlink" Target="http://www.shs.edu.tw/works/essay/2010/11/2010111510271575.pdf" TargetMode="External"/><Relationship Id="rId232" Type="http://schemas.openxmlformats.org/officeDocument/2006/relationships/hyperlink" Target="http://www.shs.edu.tw/works/essay/2010/11/2010111510340293.pdf" TargetMode="External"/><Relationship Id="rId233" Type="http://schemas.openxmlformats.org/officeDocument/2006/relationships/hyperlink" Target="http://www.shs.edu.tw/works/essay/2010/11/2010111511030692.pdf" TargetMode="External"/><Relationship Id="rId234" Type="http://schemas.openxmlformats.org/officeDocument/2006/relationships/hyperlink" Target="http://www.shs.edu.tw/works/essay/2010/11/2010111511124414.pdf" TargetMode="External"/><Relationship Id="rId235" Type="http://schemas.openxmlformats.org/officeDocument/2006/relationships/hyperlink" Target="http://www.shs.edu.tw/works/essay/2010/11/2010110814014777.pdf" TargetMode="External"/><Relationship Id="rId236" Type="http://schemas.openxmlformats.org/officeDocument/2006/relationships/hyperlink" Target="http://www.shs.edu.tw/works/essay/2010/11/2010111215083108.pdf" TargetMode="External"/><Relationship Id="rId237" Type="http://schemas.openxmlformats.org/officeDocument/2006/relationships/hyperlink" Target="http://www.shs.edu.tw/works/essay/2010/11/2010111511471530.pdf" TargetMode="External"/><Relationship Id="rId238" Type="http://schemas.openxmlformats.org/officeDocument/2006/relationships/hyperlink" Target="http://www.shs.edu.tw/works/essay/2010/11/2010111213492197.pdf" TargetMode="External"/><Relationship Id="rId239" Type="http://schemas.openxmlformats.org/officeDocument/2006/relationships/hyperlink" Target="http://www.shs.edu.tw/works/essay/2010/11/2010111213423677.pdf" TargetMode="External"/><Relationship Id="rId240" Type="http://schemas.openxmlformats.org/officeDocument/2006/relationships/hyperlink" Target="http://www.shs.edu.tw/works/essay/2010/11/2010111213362852.pdf" TargetMode="External"/><Relationship Id="rId241" Type="http://schemas.openxmlformats.org/officeDocument/2006/relationships/hyperlink" Target="http://www.shs.edu.tw/works/essay/2010/11/2010111213433597.pdf" TargetMode="External"/><Relationship Id="rId242" Type="http://schemas.openxmlformats.org/officeDocument/2006/relationships/hyperlink" Target="http://www.shs.edu.tw/works/essay/2010/11/2010111213552316.pdf" TargetMode="External"/><Relationship Id="rId243" Type="http://schemas.openxmlformats.org/officeDocument/2006/relationships/hyperlink" Target="http://www.shs.edu.tw/works/essay/2010/11/2010111213570269.pdf" TargetMode="External"/><Relationship Id="rId244" Type="http://schemas.openxmlformats.org/officeDocument/2006/relationships/hyperlink" Target="http://www.shs.edu.tw/works/essay/2010/11/2010111213573248.pdf" TargetMode="External"/><Relationship Id="rId245" Type="http://schemas.openxmlformats.org/officeDocument/2006/relationships/hyperlink" Target="http://www.shs.edu.tw/works/essay/2010/11/2010111213594407.pdf" TargetMode="External"/><Relationship Id="rId246" Type="http://schemas.openxmlformats.org/officeDocument/2006/relationships/hyperlink" Target="http://www.shs.edu.tw/works/essay/2010/11/2010111216402634.pdf" TargetMode="External"/><Relationship Id="rId247" Type="http://schemas.openxmlformats.org/officeDocument/2006/relationships/hyperlink" Target="http://www.shs.edu.tw/works/essay/2010/11/2010111216573580.pdf" TargetMode="External"/><Relationship Id="rId248" Type="http://schemas.openxmlformats.org/officeDocument/2006/relationships/hyperlink" Target="http://www.shs.edu.tw/works/essay/2010/11/2010111219113380.pdf" TargetMode="External"/><Relationship Id="rId249" Type="http://schemas.openxmlformats.org/officeDocument/2006/relationships/hyperlink" Target="http://www.shs.edu.tw/works/essay/2010/11/2010111509342044.pdf" TargetMode="External"/><Relationship Id="rId250" Type="http://schemas.openxmlformats.org/officeDocument/2006/relationships/hyperlink" Target="http://www.shs.edu.tw/works/essay/2010/11/2010111510023268.pdf" TargetMode="External"/><Relationship Id="rId251" Type="http://schemas.openxmlformats.org/officeDocument/2006/relationships/hyperlink" Target="http://www.shs.edu.tw/works/essay/2010/11/2010111511511208.pdf" TargetMode="External"/><Relationship Id="rId252" Type="http://schemas.openxmlformats.org/officeDocument/2006/relationships/hyperlink" Target="http://www.shs.edu.tw/works/essay/2010/11/2010111610343603.pdf" TargetMode="External"/><Relationship Id="rId253" Type="http://schemas.openxmlformats.org/officeDocument/2006/relationships/hyperlink" Target="http://www.shs.edu.tw/works/essay/2010/11/2010110919432986.pdf" TargetMode="External"/><Relationship Id="rId254" Type="http://schemas.openxmlformats.org/officeDocument/2006/relationships/hyperlink" Target="http://www.shs.edu.tw/works/essay/2010/11/2010111121215292.pdf" TargetMode="External"/><Relationship Id="rId255" Type="http://schemas.openxmlformats.org/officeDocument/2006/relationships/hyperlink" Target="http://www.shs.edu.tw/works/essay/2010/11/2010111222411281.pdf" TargetMode="External"/><Relationship Id="rId256" Type="http://schemas.openxmlformats.org/officeDocument/2006/relationships/hyperlink" Target="http://www.shs.edu.tw/works/essay/2010/11/2010111422051373.pdf" TargetMode="External"/><Relationship Id="rId257" Type="http://schemas.openxmlformats.org/officeDocument/2006/relationships/hyperlink" Target="http://www.shs.edu.tw/works/essay/2010/11/2010111511250016.pdf" TargetMode="External"/><Relationship Id="rId258" Type="http://schemas.openxmlformats.org/officeDocument/2006/relationships/hyperlink" Target="http://www.shs.edu.tw/works/essay/2010/11/2010111611164154.pdf" TargetMode="External"/><Relationship Id="rId259" Type="http://schemas.openxmlformats.org/officeDocument/2006/relationships/hyperlink" Target="http://www.shs.edu.tw/works/essay/2010/10/2010102113215847.pdf" TargetMode="External"/><Relationship Id="rId260" Type="http://schemas.openxmlformats.org/officeDocument/2006/relationships/hyperlink" Target="http://www.shs.edu.tw/works/essay/2010/11/2010111212434483.pdf" TargetMode="External"/><Relationship Id="rId261" Type="http://schemas.openxmlformats.org/officeDocument/2006/relationships/hyperlink" Target="http://www.shs.edu.tw/works/essay/2010/11/2010111212464491.pdf" TargetMode="External"/><Relationship Id="rId262" Type="http://schemas.openxmlformats.org/officeDocument/2006/relationships/hyperlink" Target="http://www.shs.edu.tw/works/essay/2010/11/2010111212483307.pdf" TargetMode="External"/><Relationship Id="rId263" Type="http://schemas.openxmlformats.org/officeDocument/2006/relationships/hyperlink" Target="http://www.shs.edu.tw/works/essay/2010/11/2010111212515580.pdf" TargetMode="External"/><Relationship Id="rId264" Type="http://schemas.openxmlformats.org/officeDocument/2006/relationships/hyperlink" Target="http://www.shs.edu.tw/works/essay/2010/11/2010111212562342.pdf" TargetMode="External"/><Relationship Id="rId265" Type="http://schemas.openxmlformats.org/officeDocument/2006/relationships/hyperlink" Target="http://www.shs.edu.tw/works/essay/2010/03/2010033112104477.pdf" TargetMode="External"/><Relationship Id="rId266" Type="http://schemas.openxmlformats.org/officeDocument/2006/relationships/hyperlink" Target="http://www.shs.edu.tw/works/essay/2010/11/2010111022162057.pdf" TargetMode="External"/><Relationship Id="rId267" Type="http://schemas.openxmlformats.org/officeDocument/2006/relationships/hyperlink" Target="http://www.shs.edu.tw/works/essay/2010/11/2010111316585609.pdf" TargetMode="External"/><Relationship Id="rId268" Type="http://schemas.openxmlformats.org/officeDocument/2006/relationships/hyperlink" Target="http://www.shs.edu.tw/works/essay/2010/11/2010111317350480.pdf" TargetMode="External"/><Relationship Id="rId269" Type="http://schemas.openxmlformats.org/officeDocument/2006/relationships/hyperlink" Target="http://www.shs.edu.tw/works/essay/2010/11/2010111409522206.pdf" TargetMode="External"/><Relationship Id="rId270" Type="http://schemas.openxmlformats.org/officeDocument/2006/relationships/hyperlink" Target="http://www.shs.edu.tw/works/essay/2010/11/2010111421215871.pdf" TargetMode="External"/><Relationship Id="rId271" Type="http://schemas.openxmlformats.org/officeDocument/2006/relationships/hyperlink" Target="http://www.shs.edu.tw/works/essay/2010/11/2010111421561997.pdf" TargetMode="External"/><Relationship Id="rId272" Type="http://schemas.openxmlformats.org/officeDocument/2006/relationships/hyperlink" Target="http://www.shs.edu.tw/works/essay/2010/11/2010111423481495.pdf" TargetMode="External"/><Relationship Id="rId273" Type="http://schemas.openxmlformats.org/officeDocument/2006/relationships/hyperlink" Target="http://www.shs.edu.tw/works/essay/2010/11/2010111507463260.pdf" TargetMode="External"/><Relationship Id="rId274" Type="http://schemas.openxmlformats.org/officeDocument/2006/relationships/hyperlink" Target="http://www.shs.edu.tw/works/essay/2010/11/2010111509585223.pdf" TargetMode="External"/><Relationship Id="rId275" Type="http://schemas.openxmlformats.org/officeDocument/2006/relationships/hyperlink" Target="http://www.shs.edu.tw/works/essay/2010/11/2010111510054339.pdf" TargetMode="External"/><Relationship Id="rId276" Type="http://schemas.openxmlformats.org/officeDocument/2006/relationships/hyperlink" Target="http://www.shs.edu.tw/works/essay/2010/11/2010111510574774.pdf" TargetMode="External"/><Relationship Id="rId277" Type="http://schemas.openxmlformats.org/officeDocument/2006/relationships/hyperlink" Target="http://www.shs.edu.tw/works/essay/2010/11/2010111511543190.pdf" TargetMode="External"/><Relationship Id="rId278" Type="http://schemas.openxmlformats.org/officeDocument/2006/relationships/hyperlink" Target="http://www.shs.edu.tw/works/essay/2010/11/2010111615215344.pdf" TargetMode="External"/><Relationship Id="rId279" Type="http://schemas.openxmlformats.org/officeDocument/2006/relationships/hyperlink" Target="http://www.shs.edu.tw/works/essay/2010/11/2010111615285295.pdf" TargetMode="External"/><Relationship Id="rId280" Type="http://schemas.openxmlformats.org/officeDocument/2006/relationships/hyperlink" Target="http://www.shs.edu.tw/works/essay/2010/11/2010111615385317.pdf" TargetMode="External"/><Relationship Id="rId281" Type="http://schemas.openxmlformats.org/officeDocument/2006/relationships/hyperlink" Target="http://www.shs.edu.tw/works/essay/2010/11/2010111214081346.pdf" TargetMode="External"/><Relationship Id="rId282" Type="http://schemas.openxmlformats.org/officeDocument/2006/relationships/hyperlink" Target="http://www.shs.edu.tw/works/essay/2010/11/2010111114035354.pdf" TargetMode="External"/><Relationship Id="rId283" Type="http://schemas.openxmlformats.org/officeDocument/2006/relationships/hyperlink" Target="http://www.shs.edu.tw/works/essay/2010/11/2010111323382798.pdf" TargetMode="External"/><Relationship Id="rId284" Type="http://schemas.openxmlformats.org/officeDocument/2006/relationships/hyperlink" Target="http://www.shs.edu.tw/works/essay/2010/11/2010111408032015.pdf" TargetMode="External"/><Relationship Id="rId285" Type="http://schemas.openxmlformats.org/officeDocument/2006/relationships/hyperlink" Target="http://www.shs.edu.tw/works/essay/2010/11/2010111417324428.pdf" TargetMode="External"/><Relationship Id="rId286" Type="http://schemas.openxmlformats.org/officeDocument/2006/relationships/hyperlink" Target="http://www.shs.edu.tw/works/essay/2010/11/2010111419462363.pdf" TargetMode="External"/><Relationship Id="rId287" Type="http://schemas.openxmlformats.org/officeDocument/2006/relationships/hyperlink" Target="http://www.shs.edu.tw/works/essay/2010/11/2010111419482480.pdf" TargetMode="External"/><Relationship Id="rId288" Type="http://schemas.openxmlformats.org/officeDocument/2006/relationships/hyperlink" Target="http://www.shs.edu.tw/works/essay/2010/11/2010111423264185.pdf" TargetMode="External"/><Relationship Id="rId289" Type="http://schemas.openxmlformats.org/officeDocument/2006/relationships/hyperlink" Target="http://www.shs.edu.tw/works/essay/2010/11/2010111422515725.pdf" TargetMode="External"/><Relationship Id="rId290" Type="http://schemas.openxmlformats.org/officeDocument/2006/relationships/hyperlink" Target="http://www.shs.edu.tw/works/essay/2010/11/2010111501574618.pdf" TargetMode="External"/><Relationship Id="rId291" Type="http://schemas.openxmlformats.org/officeDocument/2006/relationships/hyperlink" Target="http://www.shs.edu.tw/works/essay/2010/11/2010111508134743.pdf" TargetMode="External"/><Relationship Id="rId292" Type="http://schemas.openxmlformats.org/officeDocument/2006/relationships/hyperlink" Target="http://www.shs.edu.tw/works/essay/2010/11/2010111508292929.pdf" TargetMode="External"/><Relationship Id="rId293" Type="http://schemas.openxmlformats.org/officeDocument/2006/relationships/hyperlink" Target="http://www.shs.edu.tw/works/essay/2010/11/2010111509200576.pdf" TargetMode="External"/><Relationship Id="rId294" Type="http://schemas.openxmlformats.org/officeDocument/2006/relationships/hyperlink" Target="http://www.shs.edu.tw/works/essay/2010/11/2010111509225222.pdf" TargetMode="External"/><Relationship Id="rId295" Type="http://schemas.openxmlformats.org/officeDocument/2006/relationships/hyperlink" Target="http://www.shs.edu.tw/works/essay/2010/11/2010111511153374.pdf" TargetMode="External"/><Relationship Id="rId296" Type="http://schemas.openxmlformats.org/officeDocument/2006/relationships/hyperlink" Target="http://www.shs.edu.tw/works/essay/2010/11/2010111510303569.pdf" TargetMode="External"/><Relationship Id="rId297" Type="http://schemas.openxmlformats.org/officeDocument/2006/relationships/hyperlink" Target="http://www.shs.edu.tw/works/essay/2010/11/2010111511213672.pdf" TargetMode="External"/><Relationship Id="rId298" Type="http://schemas.openxmlformats.org/officeDocument/2006/relationships/hyperlink" Target="http://www.shs.edu.tw/works/essay/2010/11/2010111511245211.pdf" TargetMode="External"/><Relationship Id="rId299" Type="http://schemas.openxmlformats.org/officeDocument/2006/relationships/hyperlink" Target="http://www.shs.edu.tw/works/essay/2010/11/2010111511370051.pdf" TargetMode="External"/><Relationship Id="rId300" Type="http://schemas.openxmlformats.org/officeDocument/2006/relationships/hyperlink" Target="http://www.shs.edu.tw/works/essay/2010/11/2010111217111980.pdf" TargetMode="External"/><Relationship Id="rId301" Type="http://schemas.openxmlformats.org/officeDocument/2006/relationships/hyperlink" Target="http://www.shs.edu.tw/works/essay/2010/11/2010111217174565.pdf" TargetMode="External"/><Relationship Id="rId302" Type="http://schemas.openxmlformats.org/officeDocument/2006/relationships/hyperlink" Target="http://www.shs.edu.tw/works/essay/2010/11/2010111217485689.pdf" TargetMode="External"/><Relationship Id="rId303" Type="http://schemas.openxmlformats.org/officeDocument/2006/relationships/hyperlink" Target="http://www.shs.edu.tw/works/essay/2010/11/2010111222430623.pdf" TargetMode="External"/><Relationship Id="rId304" Type="http://schemas.openxmlformats.org/officeDocument/2006/relationships/hyperlink" Target="http://www.shs.edu.tw/works/essay/2010/11/2010111409430370.pdf" TargetMode="External"/><Relationship Id="rId305" Type="http://schemas.openxmlformats.org/officeDocument/2006/relationships/hyperlink" Target="http://www.shs.edu.tw/works/essay/2010/11/2010111508500287.pdf" TargetMode="External"/><Relationship Id="rId306" Type="http://schemas.openxmlformats.org/officeDocument/2006/relationships/hyperlink" Target="http://www.shs.edu.tw/works/essay/2010/11/2010111508520481.pdf" TargetMode="External"/><Relationship Id="rId307" Type="http://schemas.openxmlformats.org/officeDocument/2006/relationships/hyperlink" Target="http://www.shs.edu.tw/works/essay/2010/11/2010111508525967.pdf" TargetMode="External"/><Relationship Id="rId308" Type="http://schemas.openxmlformats.org/officeDocument/2006/relationships/hyperlink" Target="http://www.shs.edu.tw/works/essay/2010/11/2010111509494346.pdf" TargetMode="External"/><Relationship Id="rId309" Type="http://schemas.openxmlformats.org/officeDocument/2006/relationships/hyperlink" Target="http://www.shs.edu.tw/works/essay/2010/11/2010111510062519.pdf" TargetMode="External"/><Relationship Id="rId310" Type="http://schemas.openxmlformats.org/officeDocument/2006/relationships/hyperlink" Target="http://www.shs.edu.tw/works/essay/2010/11/2010111617101389.pdf" TargetMode="External"/><Relationship Id="rId311" Type="http://schemas.openxmlformats.org/officeDocument/2006/relationships/hyperlink" Target="http://www.shs.edu.tw/works/essay/2010/11/2010111711130361.pdf" TargetMode="External"/><Relationship Id="rId312" Type="http://schemas.openxmlformats.org/officeDocument/2006/relationships/hyperlink" Target="http://www.shs.edu.tw/works/essay/2010/11/2010111712502090.pdf" TargetMode="External"/><Relationship Id="rId313" Type="http://schemas.openxmlformats.org/officeDocument/2006/relationships/hyperlink" Target="http://www.shs.edu.tw/works/essay/2010/11/2010111213442849.pdf" TargetMode="External"/><Relationship Id="rId314" Type="http://schemas.openxmlformats.org/officeDocument/2006/relationships/hyperlink" Target="http://www.shs.edu.tw/works/essay/2010/11/2010111509584696.pdf" TargetMode="External"/><Relationship Id="rId315" Type="http://schemas.openxmlformats.org/officeDocument/2006/relationships/hyperlink" Target="http://www.shs.edu.tw/works/essay/2010/11/2010111511502977.pdf" TargetMode="External"/><Relationship Id="rId316" Type="http://schemas.openxmlformats.org/officeDocument/2006/relationships/hyperlink" Target="http://www.shs.edu.tw/works/essay/2010/11/2010111420574091.pdf" TargetMode="External"/><Relationship Id="rId317" Type="http://schemas.openxmlformats.org/officeDocument/2006/relationships/hyperlink" Target="http://www.shs.edu.tw/works/essay/2010/11/2010111511212751.pdf" TargetMode="External"/><Relationship Id="rId318" Type="http://schemas.openxmlformats.org/officeDocument/2006/relationships/hyperlink" Target="http://www.shs.edu.tw/works/essay/2010/11/2010111511315661.pdf" TargetMode="External"/><Relationship Id="rId319" Type="http://schemas.openxmlformats.org/officeDocument/2006/relationships/hyperlink" Target="http://www.shs.edu.tw/works/essay/2010/11/2010111112515690.pdf" TargetMode="External"/><Relationship Id="rId320" Type="http://schemas.openxmlformats.org/officeDocument/2006/relationships/hyperlink" Target="http://www.shs.edu.tw/works/essay/2010/11/2010111208273402.pdf" TargetMode="External"/><Relationship Id="rId321" Type="http://schemas.openxmlformats.org/officeDocument/2006/relationships/hyperlink" Target="http://www.shs.edu.tw/works/essay/2010/11/2010111716010900.pdf" TargetMode="External"/><Relationship Id="rId322" Type="http://schemas.openxmlformats.org/officeDocument/2006/relationships/hyperlink" Target="http://www.shs.edu.tw/works/essay/2010/09/2010091913343140.pdf" TargetMode="External"/><Relationship Id="rId323" Type="http://schemas.openxmlformats.org/officeDocument/2006/relationships/hyperlink" Target="http://www.shs.edu.tw/works/essay/2010/10/2010100723502134.pdf" TargetMode="External"/><Relationship Id="rId324" Type="http://schemas.openxmlformats.org/officeDocument/2006/relationships/hyperlink" Target="http://www.shs.edu.tw/works/essay/2010/10/2010101115281850.pdf" TargetMode="External"/><Relationship Id="rId325" Type="http://schemas.openxmlformats.org/officeDocument/2006/relationships/hyperlink" Target="http://www.shs.edu.tw/works/essay/2010/10/2010103117450421.pdf" TargetMode="External"/><Relationship Id="rId326" Type="http://schemas.openxmlformats.org/officeDocument/2006/relationships/hyperlink" Target="http://www.shs.edu.tw/works/essay/2010/11/2010110220375266.pdf" TargetMode="External"/><Relationship Id="rId327" Type="http://schemas.openxmlformats.org/officeDocument/2006/relationships/hyperlink" Target="http://www.shs.edu.tw/works/essay/2010/11/2010110900355709.pdf" TargetMode="External"/><Relationship Id="rId328" Type="http://schemas.openxmlformats.org/officeDocument/2006/relationships/hyperlink" Target="http://www.shs.edu.tw/works/essay/2010/11/2010110909293898.pdf" TargetMode="External"/><Relationship Id="rId329" Type="http://schemas.openxmlformats.org/officeDocument/2006/relationships/hyperlink" Target="http://www.shs.edu.tw/works/essay/2010/11/2010110909481267.pdf" TargetMode="External"/><Relationship Id="rId330" Type="http://schemas.openxmlformats.org/officeDocument/2006/relationships/hyperlink" Target="http://www.shs.edu.tw/works/essay/2010/11/2010111015350222.pdf" TargetMode="External"/><Relationship Id="rId331" Type="http://schemas.openxmlformats.org/officeDocument/2006/relationships/hyperlink" Target="http://www.shs.edu.tw/works/essay/2010/11/2010111300141283.pdf" TargetMode="External"/><Relationship Id="rId332" Type="http://schemas.openxmlformats.org/officeDocument/2006/relationships/hyperlink" Target="http://www.shs.edu.tw/works/essay/2010/11/2010111423391460.pdf" TargetMode="External"/><Relationship Id="rId333" Type="http://schemas.openxmlformats.org/officeDocument/2006/relationships/hyperlink" Target="http://www.shs.edu.tw/works/essay/2010/11/2010111510015663.pdf" TargetMode="External"/><Relationship Id="rId334" Type="http://schemas.openxmlformats.org/officeDocument/2006/relationships/hyperlink" Target="http://www.shs.edu.tw/works/essay/2010/11/2010111510065032.pdf" TargetMode="External"/><Relationship Id="rId335" Type="http://schemas.openxmlformats.org/officeDocument/2006/relationships/hyperlink" Target="http://www.shs.edu.tw/works/essay/2010/11/2010111511124418.pdf" TargetMode="External"/><Relationship Id="rId336" Type="http://schemas.openxmlformats.org/officeDocument/2006/relationships/hyperlink" Target="http://www.shs.edu.tw/works/essay/2010/11/2010111511354011.pdf" TargetMode="External"/><Relationship Id="rId337" Type="http://schemas.openxmlformats.org/officeDocument/2006/relationships/hyperlink" Target="http://www.shs.edu.tw/works/essay/2010/10/2010102121581771.pdf" TargetMode="External"/><Relationship Id="rId338" Type="http://schemas.openxmlformats.org/officeDocument/2006/relationships/hyperlink" Target="http://www.shs.edu.tw/works/essay/2010/10/2010102617511389.pdf" TargetMode="External"/><Relationship Id="rId339" Type="http://schemas.openxmlformats.org/officeDocument/2006/relationships/hyperlink" Target="http://www.shs.edu.tw/works/essay/2010/10/2010102712421636.pdf" TargetMode="External"/><Relationship Id="rId340" Type="http://schemas.openxmlformats.org/officeDocument/2006/relationships/hyperlink" Target="http://www.shs.edu.tw/works/essay/2010/10/2010102714091110.pdf" TargetMode="External"/><Relationship Id="rId341" Type="http://schemas.openxmlformats.org/officeDocument/2006/relationships/hyperlink" Target="http://www.shs.edu.tw/works/essay/2010/11/2010110618004664.pdf" TargetMode="External"/><Relationship Id="rId342" Type="http://schemas.openxmlformats.org/officeDocument/2006/relationships/hyperlink" Target="http://www.shs.edu.tw/works/essay/2010/10/2010103116513949.pdf" TargetMode="External"/><Relationship Id="rId343" Type="http://schemas.openxmlformats.org/officeDocument/2006/relationships/hyperlink" Target="http://www.shs.edu.tw/works/essay/2010/11/2010110922371110.pdf" TargetMode="External"/><Relationship Id="rId344" Type="http://schemas.openxmlformats.org/officeDocument/2006/relationships/hyperlink" Target="http://www.shs.edu.tw/works/essay/2010/11/2010110922523016.pdf" TargetMode="External"/><Relationship Id="rId345" Type="http://schemas.openxmlformats.org/officeDocument/2006/relationships/hyperlink" Target="http://www.shs.edu.tw/works/essay/2010/11/2010111019482277.pdf" TargetMode="External"/><Relationship Id="rId346" Type="http://schemas.openxmlformats.org/officeDocument/2006/relationships/hyperlink" Target="http://www.shs.edu.tw/works/essay/2010/11/2010111021590256.pdf" TargetMode="External"/><Relationship Id="rId347" Type="http://schemas.openxmlformats.org/officeDocument/2006/relationships/hyperlink" Target="http://www.shs.edu.tw/works/essay/2010/11/2010111023041530.pdf" TargetMode="External"/><Relationship Id="rId348" Type="http://schemas.openxmlformats.org/officeDocument/2006/relationships/hyperlink" Target="http://www.shs.edu.tw/works/essay/2010/11/2010111101144141.pdf" TargetMode="External"/><Relationship Id="rId349" Type="http://schemas.openxmlformats.org/officeDocument/2006/relationships/hyperlink" Target="http://www.shs.edu.tw/works/essay/2010/11/2010111108270868.pdf" TargetMode="External"/><Relationship Id="rId350" Type="http://schemas.openxmlformats.org/officeDocument/2006/relationships/hyperlink" Target="http://www.shs.edu.tw/works/essay/2010/11/2010111115281296.pdf" TargetMode="External"/><Relationship Id="rId351" Type="http://schemas.openxmlformats.org/officeDocument/2006/relationships/hyperlink" Target="http://www.shs.edu.tw/works/essay/2010/11/2010111116414697.pdf" TargetMode="External"/><Relationship Id="rId352" Type="http://schemas.openxmlformats.org/officeDocument/2006/relationships/hyperlink" Target="http://www.shs.edu.tw/works/essay/2010/11/2010111119292316.pdf" TargetMode="External"/><Relationship Id="rId353" Type="http://schemas.openxmlformats.org/officeDocument/2006/relationships/hyperlink" Target="http://www.shs.edu.tw/works/essay/2010/11/2010111319445537.pdf" TargetMode="External"/><Relationship Id="rId354" Type="http://schemas.openxmlformats.org/officeDocument/2006/relationships/hyperlink" Target="http://www.shs.edu.tw/works/essay/2010/11/2010111408034216.pdf" TargetMode="External"/><Relationship Id="rId355" Type="http://schemas.openxmlformats.org/officeDocument/2006/relationships/hyperlink" Target="http://www.shs.edu.tw/works/essay/2010/11/2010111422260931.pdf" TargetMode="External"/><Relationship Id="rId356" Type="http://schemas.openxmlformats.org/officeDocument/2006/relationships/hyperlink" Target="http://www.shs.edu.tw/works/essay/2010/11/2010111015220907.pdf" TargetMode="External"/><Relationship Id="rId357" Type="http://schemas.openxmlformats.org/officeDocument/2006/relationships/hyperlink" Target="http://www.shs.edu.tw/works/essay/2010/11/2010111015251913.pdf" TargetMode="External"/><Relationship Id="rId358" Type="http://schemas.openxmlformats.org/officeDocument/2006/relationships/hyperlink" Target="http://www.shs.edu.tw/works/essay/2010/11/2010111110292150.pdf" TargetMode="External"/><Relationship Id="rId359" Type="http://schemas.openxmlformats.org/officeDocument/2006/relationships/hyperlink" Target="http://www.shs.edu.tw/works/essay/2010/11/2010111212410993.pdf" TargetMode="External"/><Relationship Id="rId360" Type="http://schemas.openxmlformats.org/officeDocument/2006/relationships/hyperlink" Target="http://www.shs.edu.tw/works/essay/2010/09/2010091219114379.pdf" TargetMode="External"/><Relationship Id="rId361" Type="http://schemas.openxmlformats.org/officeDocument/2006/relationships/hyperlink" Target="http://www.shs.edu.tw/works/essay/2010/11/2010110813485935.pdf" TargetMode="External"/><Relationship Id="rId362" Type="http://schemas.openxmlformats.org/officeDocument/2006/relationships/hyperlink" Target="http://www.shs.edu.tw/works/essay/2010/11/2010110814081230.pdf" TargetMode="External"/><Relationship Id="rId363" Type="http://schemas.openxmlformats.org/officeDocument/2006/relationships/hyperlink" Target="http://www.shs.edu.tw/works/essay/2010/11/2010110814093777.pdf" TargetMode="External"/><Relationship Id="rId364" Type="http://schemas.openxmlformats.org/officeDocument/2006/relationships/hyperlink" Target="http://www.shs.edu.tw/works/essay/2010/11/2010110915082105.pdf" TargetMode="External"/><Relationship Id="rId365" Type="http://schemas.openxmlformats.org/officeDocument/2006/relationships/hyperlink" Target="http://www.shs.edu.tw/works/essay/2010/11/2010110915051274.pdf" TargetMode="External"/><Relationship Id="rId366" Type="http://schemas.openxmlformats.org/officeDocument/2006/relationships/hyperlink" Target="http://www.shs.edu.tw/works/essay/2010/11/2010110915091541.pdf" TargetMode="External"/><Relationship Id="rId367" Type="http://schemas.openxmlformats.org/officeDocument/2006/relationships/hyperlink" Target="http://www.shs.edu.tw/works/essay/2010/11/2010110922174422.pdf" TargetMode="External"/><Relationship Id="rId368" Type="http://schemas.openxmlformats.org/officeDocument/2006/relationships/hyperlink" Target="http://www.shs.edu.tw/works/essay/2010/11/2010110922441847.pdf" TargetMode="External"/><Relationship Id="rId369" Type="http://schemas.openxmlformats.org/officeDocument/2006/relationships/hyperlink" Target="http://www.shs.edu.tw/works/essay/2010/11/2010111022430692.pdf" TargetMode="External"/><Relationship Id="rId370" Type="http://schemas.openxmlformats.org/officeDocument/2006/relationships/hyperlink" Target="http://www.shs.edu.tw/works/essay/2010/11/2010111220152904.pdf" TargetMode="External"/><Relationship Id="rId371" Type="http://schemas.openxmlformats.org/officeDocument/2006/relationships/hyperlink" Target="http://www.shs.edu.tw/works/essay/2010/11/2010111116413639.pdf" TargetMode="External"/><Relationship Id="rId372" Type="http://schemas.openxmlformats.org/officeDocument/2006/relationships/hyperlink" Target="http://www.shs.edu.tw/works/essay/2010/11/2010111421392061.pdf" TargetMode="External"/><Relationship Id="rId373" Type="http://schemas.openxmlformats.org/officeDocument/2006/relationships/hyperlink" Target="http://www.shs.edu.tw/works/essay/2010/11/2010111116272790.pdf" TargetMode="External"/><Relationship Id="rId374" Type="http://schemas.openxmlformats.org/officeDocument/2006/relationships/hyperlink" Target="http://www.shs.edu.tw/works/essay/2010/11/2010111116405685.pdf" TargetMode="External"/><Relationship Id="rId375" Type="http://schemas.openxmlformats.org/officeDocument/2006/relationships/hyperlink" Target="http://www.shs.edu.tw/works/essay/2010/11/2010111116433484.pdf" TargetMode="External"/><Relationship Id="rId376" Type="http://schemas.openxmlformats.org/officeDocument/2006/relationships/hyperlink" Target="http://www.shs.edu.tw/works/essay/2010/11/2010111116525624.pdf" TargetMode="External"/><Relationship Id="rId377" Type="http://schemas.openxmlformats.org/officeDocument/2006/relationships/hyperlink" Target="http://www.shs.edu.tw/works/essay/2010/11/2010111121525427.pdf" TargetMode="External"/><Relationship Id="rId378" Type="http://schemas.openxmlformats.org/officeDocument/2006/relationships/hyperlink" Target="http://www.shs.edu.tw/works/essay/2010/11/2010111221573826.pdf" TargetMode="External"/><Relationship Id="rId379" Type="http://schemas.openxmlformats.org/officeDocument/2006/relationships/hyperlink" Target="http://www.shs.edu.tw/works/essay/2010/11/2010111222302493.pdf" TargetMode="External"/><Relationship Id="rId380" Type="http://schemas.openxmlformats.org/officeDocument/2006/relationships/hyperlink" Target="http://www.shs.edu.tw/works/essay/2010/11/2010111300082296.pdf" TargetMode="External"/><Relationship Id="rId381" Type="http://schemas.openxmlformats.org/officeDocument/2006/relationships/hyperlink" Target="http://www.shs.edu.tw/works/essay/2010/11/2010111300375250.pdf" TargetMode="External"/><Relationship Id="rId382" Type="http://schemas.openxmlformats.org/officeDocument/2006/relationships/hyperlink" Target="http://www.shs.edu.tw/works/essay/2010/11/2010111312063850.pdf" TargetMode="External"/><Relationship Id="rId383" Type="http://schemas.openxmlformats.org/officeDocument/2006/relationships/hyperlink" Target="http://www.shs.edu.tw/works/essay/2010/11/2010111320381694.pdf" TargetMode="External"/><Relationship Id="rId384" Type="http://schemas.openxmlformats.org/officeDocument/2006/relationships/hyperlink" Target="http://www.shs.edu.tw/works/essay/2010/11/2010111321522191.pdf" TargetMode="External"/><Relationship Id="rId385" Type="http://schemas.openxmlformats.org/officeDocument/2006/relationships/hyperlink" Target="http://www.shs.edu.tw/works/essay/2010/11/2010111323070425.pdf" TargetMode="External"/><Relationship Id="rId386" Type="http://schemas.openxmlformats.org/officeDocument/2006/relationships/hyperlink" Target="http://www.shs.edu.tw/works/essay/2010/11/2010111323194088.pdf" TargetMode="External"/><Relationship Id="rId387" Type="http://schemas.openxmlformats.org/officeDocument/2006/relationships/hyperlink" Target="http://www.shs.edu.tw/works/essay/2010/11/2010111323545222.pdf" TargetMode="External"/><Relationship Id="rId388" Type="http://schemas.openxmlformats.org/officeDocument/2006/relationships/hyperlink" Target="http://www.shs.edu.tw/works/essay/2010/11/2010111402254929.pdf" TargetMode="External"/><Relationship Id="rId389" Type="http://schemas.openxmlformats.org/officeDocument/2006/relationships/hyperlink" Target="http://www.shs.edu.tw/works/essay/2010/11/2010111417044593.pdf" TargetMode="External"/><Relationship Id="rId390" Type="http://schemas.openxmlformats.org/officeDocument/2006/relationships/hyperlink" Target="http://www.shs.edu.tw/works/essay/2010/11/2010111418284430.pdf" TargetMode="External"/><Relationship Id="rId391" Type="http://schemas.openxmlformats.org/officeDocument/2006/relationships/hyperlink" Target="http://www.shs.edu.tw/works/essay/2010/11/2010111420423943.pdf" TargetMode="External"/><Relationship Id="rId392" Type="http://schemas.openxmlformats.org/officeDocument/2006/relationships/hyperlink" Target="http://www.shs.edu.tw/works/essay/2010/11/2010111501244659.pdf" TargetMode="External"/><Relationship Id="rId393" Type="http://schemas.openxmlformats.org/officeDocument/2006/relationships/hyperlink" Target="http://www.shs.edu.tw/works/essay/2010/11/2010111508192672.pdf" TargetMode="External"/><Relationship Id="rId394" Type="http://schemas.openxmlformats.org/officeDocument/2006/relationships/hyperlink" Target="http://www.shs.edu.tw/works/essay/2010/11/2010111509241850.pdf" TargetMode="External"/><Relationship Id="rId395" Type="http://schemas.openxmlformats.org/officeDocument/2006/relationships/hyperlink" Target="http://www.shs.edu.tw/works/essay/2010/11/2010111113485668.pdf" TargetMode="External"/><Relationship Id="rId396" Type="http://schemas.openxmlformats.org/officeDocument/2006/relationships/hyperlink" Target="http://www.shs.edu.tw/works/essay/2010/11/2010111119595296.pdf" TargetMode="External"/><Relationship Id="rId397" Type="http://schemas.openxmlformats.org/officeDocument/2006/relationships/hyperlink" Target="http://www.shs.edu.tw/works/essay/2010/11/2010111120162198.pdf" TargetMode="External"/><Relationship Id="rId398" Type="http://schemas.openxmlformats.org/officeDocument/2006/relationships/hyperlink" Target="http://www.shs.edu.tw/works/essay/2010/11/2010111208391887.pdf" TargetMode="External"/><Relationship Id="rId399" Type="http://schemas.openxmlformats.org/officeDocument/2006/relationships/hyperlink" Target="http://www.shs.edu.tw/works/essay/2010/11/2010111209074829.pdf" TargetMode="External"/><Relationship Id="rId400" Type="http://schemas.openxmlformats.org/officeDocument/2006/relationships/hyperlink" Target="http://www.shs.edu.tw/works/essay/2010/11/2010111210211072.pdf" TargetMode="External"/><Relationship Id="rId401" Type="http://schemas.openxmlformats.org/officeDocument/2006/relationships/hyperlink" Target="http://www.shs.edu.tw/works/essay/2010/11/2010111211163595.pdf" TargetMode="External"/><Relationship Id="rId402" Type="http://schemas.openxmlformats.org/officeDocument/2006/relationships/hyperlink" Target="http://www.shs.edu.tw/works/essay/2010/11/2010111211260182.pdf" TargetMode="External"/><Relationship Id="rId403" Type="http://schemas.openxmlformats.org/officeDocument/2006/relationships/hyperlink" Target="http://www.shs.edu.tw/works/essay/2010/11/2010111211412256.pdf" TargetMode="External"/><Relationship Id="rId404" Type="http://schemas.openxmlformats.org/officeDocument/2006/relationships/hyperlink" Target="http://www.shs.edu.tw/works/essay/2010/11/2010111212581836.pdf" TargetMode="External"/><Relationship Id="rId405" Type="http://schemas.openxmlformats.org/officeDocument/2006/relationships/hyperlink" Target="http://www.shs.edu.tw/works/essay/2010/11/2010111213114048.pdf" TargetMode="External"/><Relationship Id="rId406" Type="http://schemas.openxmlformats.org/officeDocument/2006/relationships/hyperlink" Target="http://www.shs.edu.tw/works/essay/2010/11/2010111213390970.pdf" TargetMode="External"/><Relationship Id="rId407" Type="http://schemas.openxmlformats.org/officeDocument/2006/relationships/hyperlink" Target="http://www.shs.edu.tw/works/essay/2010/11/2010111213470073.pdf" TargetMode="External"/><Relationship Id="rId408" Type="http://schemas.openxmlformats.org/officeDocument/2006/relationships/hyperlink" Target="http://www.shs.edu.tw/works/essay/2010/11/2010111213510174.pdf" TargetMode="External"/><Relationship Id="rId409" Type="http://schemas.openxmlformats.org/officeDocument/2006/relationships/hyperlink" Target="http://www.shs.edu.tw/works/essay/2010/11/2010111213564219.pdf" TargetMode="External"/><Relationship Id="rId410" Type="http://schemas.openxmlformats.org/officeDocument/2006/relationships/hyperlink" Target="http://www.shs.edu.tw/works/essay/2010/11/2010111214105606.pdf" TargetMode="External"/><Relationship Id="rId411" Type="http://schemas.openxmlformats.org/officeDocument/2006/relationships/hyperlink" Target="http://www.shs.edu.tw/works/essay/2010/11/2010111214134439.pdf" TargetMode="External"/><Relationship Id="rId412" Type="http://schemas.openxmlformats.org/officeDocument/2006/relationships/hyperlink" Target="http://www.shs.edu.tw/works/essay/2010/11/2010111214154984.pdf" TargetMode="External"/><Relationship Id="rId413" Type="http://schemas.openxmlformats.org/officeDocument/2006/relationships/hyperlink" Target="http://www.shs.edu.tw/works/essay/2010/11/2010111214362748.pdf" TargetMode="External"/><Relationship Id="rId414" Type="http://schemas.openxmlformats.org/officeDocument/2006/relationships/hyperlink" Target="http://www.shs.edu.tw/works/essay/2010/11/2010111214425479.pdf" TargetMode="External"/><Relationship Id="rId415" Type="http://schemas.openxmlformats.org/officeDocument/2006/relationships/hyperlink" Target="http://www.shs.edu.tw/works/essay/2010/11/2010111214524468.pdf" TargetMode="External"/><Relationship Id="rId416" Type="http://schemas.openxmlformats.org/officeDocument/2006/relationships/hyperlink" Target="http://www.shs.edu.tw/works/essay/2010/11/2010111215051983.pdf" TargetMode="External"/><Relationship Id="rId417" Type="http://schemas.openxmlformats.org/officeDocument/2006/relationships/hyperlink" Target="http://www.shs.edu.tw/works/essay/2010/11/2010111222014485.pdf" TargetMode="External"/><Relationship Id="rId418" Type="http://schemas.openxmlformats.org/officeDocument/2006/relationships/hyperlink" Target="http://www.shs.edu.tw/works/essay/2010/11/2010111310543065.pdf" TargetMode="External"/><Relationship Id="rId419" Type="http://schemas.openxmlformats.org/officeDocument/2006/relationships/hyperlink" Target="http://www.shs.edu.tw/works/essay/2010/11/2010111311471836.pdf" TargetMode="External"/><Relationship Id="rId420" Type="http://schemas.openxmlformats.org/officeDocument/2006/relationships/hyperlink" Target="http://www.shs.edu.tw/works/essay/2010/11/2010111313211799.pdf" TargetMode="External"/><Relationship Id="rId421" Type="http://schemas.openxmlformats.org/officeDocument/2006/relationships/hyperlink" Target="http://www.shs.edu.tw/works/essay/2010/11/2010111422403829.pdf" TargetMode="External"/><Relationship Id="rId422" Type="http://schemas.openxmlformats.org/officeDocument/2006/relationships/hyperlink" Target="http://www.shs.edu.tw/works/essay/2010/11/2010111508273480.pdf" TargetMode="External"/><Relationship Id="rId423" Type="http://schemas.openxmlformats.org/officeDocument/2006/relationships/hyperlink" Target="http://www.shs.edu.tw/works/essay/2010/11/2010111508363648.pdf" TargetMode="External"/><Relationship Id="rId424" Type="http://schemas.openxmlformats.org/officeDocument/2006/relationships/hyperlink" Target="http://www.shs.edu.tw/works/essay/2010/11/2010111510164071.pdf" TargetMode="External"/><Relationship Id="rId425" Type="http://schemas.openxmlformats.org/officeDocument/2006/relationships/hyperlink" Target="http://www.shs.edu.tw/works/essay/2010/11/2010111510205355.pdf" TargetMode="External"/><Relationship Id="rId426" Type="http://schemas.openxmlformats.org/officeDocument/2006/relationships/hyperlink" Target="http://www.shs.edu.tw/works/essay/2010/11/2010111417362864.pdf" TargetMode="External"/><Relationship Id="rId427" Type="http://schemas.openxmlformats.org/officeDocument/2006/relationships/hyperlink" Target="http://www.shs.edu.tw/works/essay/2010/11/2010111422402312.pdf" TargetMode="External"/><Relationship Id="rId428" Type="http://schemas.openxmlformats.org/officeDocument/2006/relationships/hyperlink" Target="http://www.shs.edu.tw/works/essay/2010/11/2010111510141417.pdf" TargetMode="External"/><Relationship Id="rId429" Type="http://schemas.openxmlformats.org/officeDocument/2006/relationships/hyperlink" Target="http://www.shs.edu.tw/works/essay/2010/11/2010111510414859.pdf" TargetMode="External"/><Relationship Id="rId430" Type="http://schemas.openxmlformats.org/officeDocument/2006/relationships/hyperlink" Target="http://www.shs.edu.tw/works/essay/2010/11/2010110920501936.pdf" TargetMode="External"/><Relationship Id="rId431" Type="http://schemas.openxmlformats.org/officeDocument/2006/relationships/hyperlink" Target="http://www.shs.edu.tw/works/essay/2010/11/2010111212462007.pdf" TargetMode="External"/><Relationship Id="rId432" Type="http://schemas.openxmlformats.org/officeDocument/2006/relationships/hyperlink" Target="http://www.shs.edu.tw/works/essay/2010/11/2010111508005230.pdf" TargetMode="External"/><Relationship Id="rId433" Type="http://schemas.openxmlformats.org/officeDocument/2006/relationships/hyperlink" Target="http://www.shs.edu.tw/works/essay/2010/11/2010111508143706.pdf" TargetMode="External"/><Relationship Id="rId434" Type="http://schemas.openxmlformats.org/officeDocument/2006/relationships/hyperlink" Target="http://www.shs.edu.tw/works/essay/2010/11/2010111508565767.pdf" TargetMode="External"/><Relationship Id="rId435" Type="http://schemas.openxmlformats.org/officeDocument/2006/relationships/hyperlink" Target="http://www.shs.edu.tw/works/essay/2010/11/2010111510560345.pdf" TargetMode="External"/><Relationship Id="rId436" Type="http://schemas.openxmlformats.org/officeDocument/2006/relationships/hyperlink" Target="http://www.shs.edu.tw/works/essay/2010/11/2010111511332471.pdf" TargetMode="External"/><Relationship Id="rId4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7.5"/>
    <col collapsed="false" customWidth="true" hidden="false" outlineLevel="0" max="6" min="5" style="0" width="5.5"/>
  </cols>
  <sheetData>
    <row r="3" customFormat="false" ht="16.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6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6.5" hidden="false" customHeight="false" outlineLevel="0" collapsed="false">
      <c r="A5" s="1" t="s">
        <v>7</v>
      </c>
      <c r="B5" s="6" t="n">
        <v>10</v>
      </c>
      <c r="C5" s="7" t="n">
        <v>5</v>
      </c>
      <c r="D5" s="7" t="n">
        <v>20</v>
      </c>
      <c r="E5" s="8" t="n">
        <v>35</v>
      </c>
    </row>
    <row r="6" customFormat="false" ht="16.5" hidden="false" customHeight="false" outlineLevel="0" collapsed="false">
      <c r="A6" s="9" t="s">
        <v>8</v>
      </c>
      <c r="B6" s="10" t="n">
        <v>19</v>
      </c>
      <c r="C6" s="11" t="n">
        <v>1</v>
      </c>
      <c r="D6" s="11" t="n">
        <v>15</v>
      </c>
      <c r="E6" s="12" t="n">
        <v>35</v>
      </c>
    </row>
    <row r="7" customFormat="false" ht="16.5" hidden="false" customHeight="false" outlineLevel="0" collapsed="false">
      <c r="A7" s="9" t="s">
        <v>9</v>
      </c>
      <c r="B7" s="10" t="n">
        <v>17</v>
      </c>
      <c r="C7" s="11" t="n">
        <v>1</v>
      </c>
      <c r="D7" s="11" t="n">
        <v>15</v>
      </c>
      <c r="E7" s="12" t="n">
        <v>33</v>
      </c>
    </row>
    <row r="8" customFormat="false" ht="16.5" hidden="false" customHeight="false" outlineLevel="0" collapsed="false">
      <c r="A8" s="13" t="s">
        <v>10</v>
      </c>
      <c r="B8" s="14" t="n">
        <v>20</v>
      </c>
      <c r="C8" s="15" t="n">
        <v>1</v>
      </c>
      <c r="D8" s="15" t="n">
        <v>10</v>
      </c>
      <c r="E8" s="16" t="n">
        <v>31</v>
      </c>
    </row>
    <row r="9" customFormat="false" ht="16.5" hidden="false" customHeight="false" outlineLevel="0" collapsed="false">
      <c r="A9" s="9" t="s">
        <v>11</v>
      </c>
      <c r="B9" s="10" t="n">
        <v>19</v>
      </c>
      <c r="C9" s="11"/>
      <c r="D9" s="11" t="n">
        <v>12</v>
      </c>
      <c r="E9" s="12" t="n">
        <v>31</v>
      </c>
    </row>
    <row r="10" customFormat="false" ht="16.5" hidden="false" customHeight="false" outlineLevel="0" collapsed="false">
      <c r="A10" s="9" t="s">
        <v>12</v>
      </c>
      <c r="B10" s="10" t="n">
        <v>11</v>
      </c>
      <c r="C10" s="11" t="n">
        <v>3</v>
      </c>
      <c r="D10" s="11" t="n">
        <v>8</v>
      </c>
      <c r="E10" s="12" t="n">
        <v>22</v>
      </c>
    </row>
    <row r="11" customFormat="false" ht="16.5" hidden="false" customHeight="false" outlineLevel="0" collapsed="false">
      <c r="A11" s="9" t="s">
        <v>13</v>
      </c>
      <c r="B11" s="10" t="n">
        <v>7</v>
      </c>
      <c r="C11" s="11" t="n">
        <v>3</v>
      </c>
      <c r="D11" s="11" t="n">
        <v>11</v>
      </c>
      <c r="E11" s="12" t="n">
        <v>21</v>
      </c>
    </row>
    <row r="12" customFormat="false" ht="16.5" hidden="false" customHeight="false" outlineLevel="0" collapsed="false">
      <c r="A12" s="9" t="s">
        <v>14</v>
      </c>
      <c r="B12" s="10" t="n">
        <v>10</v>
      </c>
      <c r="C12" s="11"/>
      <c r="D12" s="11" t="n">
        <v>10</v>
      </c>
      <c r="E12" s="12" t="n">
        <v>20</v>
      </c>
    </row>
    <row r="13" customFormat="false" ht="16.5" hidden="false" customHeight="false" outlineLevel="0" collapsed="false">
      <c r="A13" s="9" t="s">
        <v>15</v>
      </c>
      <c r="B13" s="10" t="n">
        <v>8</v>
      </c>
      <c r="C13" s="11" t="n">
        <v>4</v>
      </c>
      <c r="D13" s="11" t="n">
        <v>6</v>
      </c>
      <c r="E13" s="12" t="n">
        <v>18</v>
      </c>
    </row>
    <row r="14" customFormat="false" ht="16.5" hidden="false" customHeight="false" outlineLevel="0" collapsed="false">
      <c r="A14" s="9" t="s">
        <v>16</v>
      </c>
      <c r="B14" s="10" t="n">
        <v>8</v>
      </c>
      <c r="C14" s="11" t="n">
        <v>1</v>
      </c>
      <c r="D14" s="11" t="n">
        <v>8</v>
      </c>
      <c r="E14" s="12" t="n">
        <v>17</v>
      </c>
    </row>
    <row r="15" customFormat="false" ht="16.5" hidden="false" customHeight="false" outlineLevel="0" collapsed="false">
      <c r="A15" s="9" t="s">
        <v>17</v>
      </c>
      <c r="B15" s="10" t="n">
        <v>8</v>
      </c>
      <c r="C15" s="11"/>
      <c r="D15" s="11" t="n">
        <v>8</v>
      </c>
      <c r="E15" s="12" t="n">
        <v>16</v>
      </c>
    </row>
    <row r="16" customFormat="false" ht="16.5" hidden="false" customHeight="false" outlineLevel="0" collapsed="false">
      <c r="A16" s="9" t="s">
        <v>18</v>
      </c>
      <c r="B16" s="10" t="n">
        <v>6</v>
      </c>
      <c r="C16" s="11" t="n">
        <v>2</v>
      </c>
      <c r="D16" s="11" t="n">
        <v>7</v>
      </c>
      <c r="E16" s="12" t="n">
        <v>15</v>
      </c>
    </row>
    <row r="17" customFormat="false" ht="16.5" hidden="false" customHeight="false" outlineLevel="0" collapsed="false">
      <c r="A17" s="9" t="s">
        <v>19</v>
      </c>
      <c r="B17" s="10" t="n">
        <v>3</v>
      </c>
      <c r="C17" s="11" t="n">
        <v>1</v>
      </c>
      <c r="D17" s="11" t="n">
        <v>10</v>
      </c>
      <c r="E17" s="12" t="n">
        <v>14</v>
      </c>
    </row>
    <row r="18" customFormat="false" ht="16.5" hidden="false" customHeight="false" outlineLevel="0" collapsed="false">
      <c r="A18" s="9" t="s">
        <v>20</v>
      </c>
      <c r="B18" s="10" t="n">
        <v>9</v>
      </c>
      <c r="C18" s="11" t="n">
        <v>2</v>
      </c>
      <c r="D18" s="11" t="n">
        <v>2</v>
      </c>
      <c r="E18" s="12" t="n">
        <v>13</v>
      </c>
    </row>
    <row r="19" customFormat="false" ht="16.5" hidden="false" customHeight="false" outlineLevel="0" collapsed="false">
      <c r="A19" s="9" t="s">
        <v>21</v>
      </c>
      <c r="B19" s="10" t="n">
        <v>8</v>
      </c>
      <c r="C19" s="11"/>
      <c r="D19" s="11" t="n">
        <v>2</v>
      </c>
      <c r="E19" s="12" t="n">
        <v>10</v>
      </c>
    </row>
    <row r="20" customFormat="false" ht="16.5" hidden="false" customHeight="false" outlineLevel="0" collapsed="false">
      <c r="A20" s="9" t="s">
        <v>22</v>
      </c>
      <c r="B20" s="10" t="n">
        <v>6</v>
      </c>
      <c r="C20" s="11" t="n">
        <v>1</v>
      </c>
      <c r="D20" s="11" t="n">
        <v>2</v>
      </c>
      <c r="E20" s="12" t="n">
        <v>9</v>
      </c>
    </row>
    <row r="21" customFormat="false" ht="16.5" hidden="false" customHeight="false" outlineLevel="0" collapsed="false">
      <c r="A21" s="9" t="s">
        <v>23</v>
      </c>
      <c r="B21" s="10" t="n">
        <v>7</v>
      </c>
      <c r="C21" s="11" t="n">
        <v>1</v>
      </c>
      <c r="D21" s="11"/>
      <c r="E21" s="12" t="n">
        <v>8</v>
      </c>
    </row>
    <row r="22" customFormat="false" ht="16.5" hidden="false" customHeight="false" outlineLevel="0" collapsed="false">
      <c r="A22" s="9" t="s">
        <v>24</v>
      </c>
      <c r="B22" s="10" t="n">
        <v>5</v>
      </c>
      <c r="C22" s="11"/>
      <c r="D22" s="11" t="n">
        <v>2</v>
      </c>
      <c r="E22" s="12" t="n">
        <v>7</v>
      </c>
    </row>
    <row r="23" customFormat="false" ht="16.5" hidden="false" customHeight="false" outlineLevel="0" collapsed="false">
      <c r="A23" s="9" t="s">
        <v>25</v>
      </c>
      <c r="B23" s="10" t="n">
        <v>2</v>
      </c>
      <c r="C23" s="11"/>
      <c r="D23" s="11" t="n">
        <v>4</v>
      </c>
      <c r="E23" s="12" t="n">
        <v>6</v>
      </c>
    </row>
    <row r="24" customFormat="false" ht="16.5" hidden="false" customHeight="false" outlineLevel="0" collapsed="false">
      <c r="A24" s="9" t="s">
        <v>26</v>
      </c>
      <c r="B24" s="10" t="n">
        <v>4</v>
      </c>
      <c r="C24" s="11"/>
      <c r="D24" s="11" t="n">
        <v>1</v>
      </c>
      <c r="E24" s="12" t="n">
        <v>5</v>
      </c>
    </row>
    <row r="25" customFormat="false" ht="16.5" hidden="false" customHeight="false" outlineLevel="0" collapsed="false">
      <c r="A25" s="9" t="s">
        <v>27</v>
      </c>
      <c r="B25" s="10" t="n">
        <v>2</v>
      </c>
      <c r="C25" s="11" t="n">
        <v>2</v>
      </c>
      <c r="D25" s="11" t="n">
        <v>1</v>
      </c>
      <c r="E25" s="12" t="n">
        <v>5</v>
      </c>
    </row>
    <row r="26" customFormat="false" ht="16.5" hidden="false" customHeight="false" outlineLevel="0" collapsed="false">
      <c r="A26" s="9" t="s">
        <v>28</v>
      </c>
      <c r="B26" s="10" t="n">
        <v>3</v>
      </c>
      <c r="C26" s="11" t="n">
        <v>2</v>
      </c>
      <c r="D26" s="11"/>
      <c r="E26" s="12" t="n">
        <v>5</v>
      </c>
    </row>
    <row r="27" customFormat="false" ht="16.5" hidden="false" customHeight="false" outlineLevel="0" collapsed="false">
      <c r="A27" s="9" t="s">
        <v>29</v>
      </c>
      <c r="B27" s="10" t="n">
        <v>3</v>
      </c>
      <c r="C27" s="11"/>
      <c r="D27" s="11" t="n">
        <v>2</v>
      </c>
      <c r="E27" s="12" t="n">
        <v>5</v>
      </c>
    </row>
    <row r="28" customFormat="false" ht="16.5" hidden="false" customHeight="false" outlineLevel="0" collapsed="false">
      <c r="A28" s="9" t="s">
        <v>30</v>
      </c>
      <c r="B28" s="10" t="n">
        <v>1</v>
      </c>
      <c r="C28" s="11" t="n">
        <v>2</v>
      </c>
      <c r="D28" s="11" t="n">
        <v>1</v>
      </c>
      <c r="E28" s="12" t="n">
        <v>4</v>
      </c>
    </row>
    <row r="29" customFormat="false" ht="16.5" hidden="false" customHeight="false" outlineLevel="0" collapsed="false">
      <c r="A29" s="9" t="s">
        <v>31</v>
      </c>
      <c r="B29" s="10" t="n">
        <v>3</v>
      </c>
      <c r="C29" s="11"/>
      <c r="D29" s="11" t="n">
        <v>1</v>
      </c>
      <c r="E29" s="12" t="n">
        <v>4</v>
      </c>
    </row>
    <row r="30" customFormat="false" ht="16.5" hidden="false" customHeight="false" outlineLevel="0" collapsed="false">
      <c r="A30" s="9" t="s">
        <v>32</v>
      </c>
      <c r="B30" s="10" t="n">
        <v>1</v>
      </c>
      <c r="C30" s="11" t="n">
        <v>1</v>
      </c>
      <c r="D30" s="11" t="n">
        <v>2</v>
      </c>
      <c r="E30" s="12" t="n">
        <v>4</v>
      </c>
    </row>
    <row r="31" customFormat="false" ht="16.5" hidden="false" customHeight="false" outlineLevel="0" collapsed="false">
      <c r="A31" s="9" t="s">
        <v>33</v>
      </c>
      <c r="B31" s="10" t="n">
        <v>1</v>
      </c>
      <c r="C31" s="11" t="n">
        <v>1</v>
      </c>
      <c r="D31" s="11" t="n">
        <v>2</v>
      </c>
      <c r="E31" s="12" t="n">
        <v>4</v>
      </c>
    </row>
    <row r="32" customFormat="false" ht="16.5" hidden="false" customHeight="false" outlineLevel="0" collapsed="false">
      <c r="A32" s="9" t="s">
        <v>34</v>
      </c>
      <c r="B32" s="10"/>
      <c r="C32" s="11" t="n">
        <v>1</v>
      </c>
      <c r="D32" s="11" t="n">
        <v>3</v>
      </c>
      <c r="E32" s="12" t="n">
        <v>4</v>
      </c>
    </row>
    <row r="33" customFormat="false" ht="16.5" hidden="false" customHeight="false" outlineLevel="0" collapsed="false">
      <c r="A33" s="9" t="s">
        <v>35</v>
      </c>
      <c r="B33" s="10" t="n">
        <v>1</v>
      </c>
      <c r="C33" s="11" t="n">
        <v>1</v>
      </c>
      <c r="D33" s="11" t="n">
        <v>1</v>
      </c>
      <c r="E33" s="12" t="n">
        <v>3</v>
      </c>
    </row>
    <row r="34" customFormat="false" ht="16.5" hidden="false" customHeight="false" outlineLevel="0" collapsed="false">
      <c r="A34" s="9" t="s">
        <v>36</v>
      </c>
      <c r="B34" s="10" t="n">
        <v>1</v>
      </c>
      <c r="C34" s="11"/>
      <c r="D34" s="11" t="n">
        <v>2</v>
      </c>
      <c r="E34" s="12" t="n">
        <v>3</v>
      </c>
    </row>
    <row r="35" customFormat="false" ht="16.5" hidden="false" customHeight="false" outlineLevel="0" collapsed="false">
      <c r="A35" s="9" t="s">
        <v>37</v>
      </c>
      <c r="B35" s="10" t="n">
        <v>3</v>
      </c>
      <c r="C35" s="11"/>
      <c r="D35" s="11"/>
      <c r="E35" s="12" t="n">
        <v>3</v>
      </c>
    </row>
    <row r="36" customFormat="false" ht="16.5" hidden="false" customHeight="false" outlineLevel="0" collapsed="false">
      <c r="A36" s="9" t="s">
        <v>38</v>
      </c>
      <c r="B36" s="10" t="n">
        <v>2</v>
      </c>
      <c r="C36" s="11" t="n">
        <v>1</v>
      </c>
      <c r="D36" s="11"/>
      <c r="E36" s="12" t="n">
        <v>3</v>
      </c>
    </row>
    <row r="37" customFormat="false" ht="16.5" hidden="false" customHeight="false" outlineLevel="0" collapsed="false">
      <c r="A37" s="9" t="s">
        <v>39</v>
      </c>
      <c r="B37" s="10" t="n">
        <v>3</v>
      </c>
      <c r="C37" s="11"/>
      <c r="D37" s="11"/>
      <c r="E37" s="12" t="n">
        <v>3</v>
      </c>
    </row>
    <row r="38" customFormat="false" ht="16.5" hidden="false" customHeight="false" outlineLevel="0" collapsed="false">
      <c r="A38" s="9" t="s">
        <v>40</v>
      </c>
      <c r="B38" s="10" t="n">
        <v>1</v>
      </c>
      <c r="C38" s="11"/>
      <c r="D38" s="11" t="n">
        <v>2</v>
      </c>
      <c r="E38" s="12" t="n">
        <v>3</v>
      </c>
    </row>
    <row r="39" customFormat="false" ht="16.5" hidden="false" customHeight="false" outlineLevel="0" collapsed="false">
      <c r="A39" s="9" t="s">
        <v>41</v>
      </c>
      <c r="B39" s="10" t="n">
        <v>1</v>
      </c>
      <c r="C39" s="11"/>
      <c r="D39" s="11" t="n">
        <v>1</v>
      </c>
      <c r="E39" s="12" t="n">
        <v>2</v>
      </c>
    </row>
    <row r="40" customFormat="false" ht="16.5" hidden="false" customHeight="false" outlineLevel="0" collapsed="false">
      <c r="A40" s="9" t="s">
        <v>42</v>
      </c>
      <c r="B40" s="10" t="n">
        <v>1</v>
      </c>
      <c r="C40" s="11" t="n">
        <v>1</v>
      </c>
      <c r="D40" s="11"/>
      <c r="E40" s="12" t="n">
        <v>2</v>
      </c>
    </row>
    <row r="41" customFormat="false" ht="16.5" hidden="false" customHeight="false" outlineLevel="0" collapsed="false">
      <c r="A41" s="9" t="s">
        <v>43</v>
      </c>
      <c r="B41" s="10" t="n">
        <v>1</v>
      </c>
      <c r="C41" s="11"/>
      <c r="D41" s="11"/>
      <c r="E41" s="12" t="n">
        <v>1</v>
      </c>
    </row>
    <row r="42" customFormat="false" ht="16.5" hidden="false" customHeight="false" outlineLevel="0" collapsed="false">
      <c r="A42" s="9" t="s">
        <v>44</v>
      </c>
      <c r="B42" s="10" t="n">
        <v>1</v>
      </c>
      <c r="C42" s="11"/>
      <c r="D42" s="11"/>
      <c r="E42" s="12" t="n">
        <v>1</v>
      </c>
    </row>
    <row r="43" customFormat="false" ht="16.5" hidden="false" customHeight="false" outlineLevel="0" collapsed="false">
      <c r="A43" s="9" t="s">
        <v>45</v>
      </c>
      <c r="B43" s="10"/>
      <c r="C43" s="11"/>
      <c r="D43" s="11" t="n">
        <v>1</v>
      </c>
      <c r="E43" s="12" t="n">
        <v>1</v>
      </c>
    </row>
    <row r="44" customFormat="false" ht="16.5" hidden="false" customHeight="false" outlineLevel="0" collapsed="false">
      <c r="A44" s="9" t="s">
        <v>46</v>
      </c>
      <c r="B44" s="10" t="n">
        <v>1</v>
      </c>
      <c r="C44" s="11"/>
      <c r="D44" s="11"/>
      <c r="E44" s="12" t="n">
        <v>1</v>
      </c>
    </row>
    <row r="45" customFormat="false" ht="16.5" hidden="false" customHeight="false" outlineLevel="0" collapsed="false">
      <c r="A45" s="17" t="s">
        <v>6</v>
      </c>
      <c r="B45" s="18" t="n">
        <v>217</v>
      </c>
      <c r="C45" s="19" t="n">
        <v>38</v>
      </c>
      <c r="D45" s="19" t="n">
        <v>172</v>
      </c>
      <c r="E45" s="20" t="n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11.36"/>
    <col collapsed="false" customWidth="true" hidden="false" outlineLevel="0" max="5" min="5" style="0" width="6.36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36.12"/>
    <col collapsed="false" customWidth="true" hidden="false" outlineLevel="0" max="9" min="9" style="0" width="5.5"/>
  </cols>
  <sheetData>
    <row r="1" customFormat="false" ht="16.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22" t="s">
        <v>48</v>
      </c>
      <c r="B2" s="22" t="s">
        <v>49</v>
      </c>
      <c r="C2" s="22" t="s">
        <v>50</v>
      </c>
      <c r="D2" s="22" t="s">
        <v>2</v>
      </c>
      <c r="E2" s="22" t="s">
        <v>51</v>
      </c>
      <c r="F2" s="22" t="s">
        <v>52</v>
      </c>
      <c r="G2" s="22" t="s">
        <v>53</v>
      </c>
      <c r="H2" s="22" t="s">
        <v>54</v>
      </c>
      <c r="I2" s="22" t="s">
        <v>1</v>
      </c>
    </row>
    <row r="3" customFormat="false" ht="54" hidden="true" customHeight="true" outlineLevel="0" collapsed="false">
      <c r="A3" s="23" t="s">
        <v>55</v>
      </c>
      <c r="B3" s="24" t="s">
        <v>56</v>
      </c>
      <c r="C3" s="23" t="s">
        <v>57</v>
      </c>
      <c r="D3" s="23" t="s">
        <v>38</v>
      </c>
      <c r="E3" s="23" t="s">
        <v>58</v>
      </c>
      <c r="F3" s="23" t="s">
        <v>59</v>
      </c>
      <c r="G3" s="25" t="s">
        <v>60</v>
      </c>
      <c r="H3" s="26" t="s">
        <v>61</v>
      </c>
      <c r="I3" s="23" t="s">
        <v>3</v>
      </c>
    </row>
    <row r="4" customFormat="false" ht="28.5" hidden="true" customHeight="false" outlineLevel="0" collapsed="false">
      <c r="A4" s="23"/>
      <c r="B4" s="24"/>
      <c r="C4" s="23"/>
      <c r="D4" s="23"/>
      <c r="E4" s="23"/>
      <c r="F4" s="23"/>
      <c r="G4" s="25" t="s">
        <v>62</v>
      </c>
      <c r="H4" s="26"/>
      <c r="I4" s="23"/>
    </row>
    <row r="5" customFormat="false" ht="28.5" hidden="true" customHeight="false" outlineLevel="0" collapsed="false">
      <c r="A5" s="25" t="s">
        <v>55</v>
      </c>
      <c r="B5" s="27" t="s">
        <v>56</v>
      </c>
      <c r="C5" s="25" t="s">
        <v>57</v>
      </c>
      <c r="D5" s="25" t="s">
        <v>38</v>
      </c>
      <c r="E5" s="25" t="s">
        <v>63</v>
      </c>
      <c r="F5" s="25" t="s">
        <v>64</v>
      </c>
      <c r="G5" s="25" t="s">
        <v>65</v>
      </c>
      <c r="H5" s="26" t="s">
        <v>66</v>
      </c>
      <c r="I5" s="25" t="s">
        <v>3</v>
      </c>
    </row>
    <row r="6" customFormat="false" ht="16.5" hidden="true" customHeight="true" outlineLevel="0" collapsed="false">
      <c r="A6" s="23" t="s">
        <v>67</v>
      </c>
      <c r="B6" s="24" t="s">
        <v>56</v>
      </c>
      <c r="C6" s="23" t="s">
        <v>57</v>
      </c>
      <c r="D6" s="23" t="s">
        <v>38</v>
      </c>
      <c r="E6" s="23" t="s">
        <v>58</v>
      </c>
      <c r="F6" s="23" t="s">
        <v>59</v>
      </c>
      <c r="G6" s="25" t="s">
        <v>68</v>
      </c>
      <c r="H6" s="26" t="s">
        <v>69</v>
      </c>
      <c r="I6" s="23" t="s">
        <v>4</v>
      </c>
    </row>
    <row r="7" customFormat="false" ht="28.5" hidden="true" customHeight="false" outlineLevel="0" collapsed="false">
      <c r="A7" s="23"/>
      <c r="B7" s="24"/>
      <c r="C7" s="23"/>
      <c r="D7" s="23"/>
      <c r="E7" s="23"/>
      <c r="F7" s="23"/>
      <c r="G7" s="25" t="s">
        <v>70</v>
      </c>
      <c r="H7" s="26"/>
      <c r="I7" s="23"/>
    </row>
    <row r="8" customFormat="false" ht="54" hidden="true" customHeight="true" outlineLevel="0" collapsed="false">
      <c r="A8" s="23" t="s">
        <v>67</v>
      </c>
      <c r="B8" s="24" t="s">
        <v>56</v>
      </c>
      <c r="C8" s="23" t="s">
        <v>57</v>
      </c>
      <c r="D8" s="23" t="s">
        <v>16</v>
      </c>
      <c r="E8" s="23" t="s">
        <v>71</v>
      </c>
      <c r="F8" s="23" t="s">
        <v>72</v>
      </c>
      <c r="G8" s="25" t="s">
        <v>73</v>
      </c>
      <c r="H8" s="26" t="s">
        <v>74</v>
      </c>
      <c r="I8" s="23" t="s">
        <v>5</v>
      </c>
    </row>
    <row r="9" customFormat="false" ht="28.5" hidden="true" customHeight="false" outlineLevel="0" collapsed="false">
      <c r="A9" s="23"/>
      <c r="B9" s="24"/>
      <c r="C9" s="23"/>
      <c r="D9" s="23"/>
      <c r="E9" s="23"/>
      <c r="F9" s="23"/>
      <c r="G9" s="25" t="s">
        <v>75</v>
      </c>
      <c r="H9" s="26"/>
      <c r="I9" s="23"/>
    </row>
    <row r="10" customFormat="false" ht="28.5" hidden="true" customHeight="false" outlineLevel="0" collapsed="false">
      <c r="A10" s="25" t="s">
        <v>55</v>
      </c>
      <c r="B10" s="27" t="s">
        <v>56</v>
      </c>
      <c r="C10" s="25" t="s">
        <v>57</v>
      </c>
      <c r="D10" s="25" t="s">
        <v>16</v>
      </c>
      <c r="E10" s="25" t="s">
        <v>63</v>
      </c>
      <c r="F10" s="25" t="n">
        <v>6</v>
      </c>
      <c r="G10" s="25" t="s">
        <v>76</v>
      </c>
      <c r="H10" s="26" t="s">
        <v>77</v>
      </c>
      <c r="I10" s="25" t="s">
        <v>4</v>
      </c>
    </row>
    <row r="11" customFormat="false" ht="16.5" hidden="true" customHeight="true" outlineLevel="0" collapsed="false">
      <c r="A11" s="23" t="s">
        <v>78</v>
      </c>
      <c r="B11" s="24" t="s">
        <v>56</v>
      </c>
      <c r="C11" s="23" t="s">
        <v>57</v>
      </c>
      <c r="D11" s="23" t="s">
        <v>16</v>
      </c>
      <c r="E11" s="23" t="s">
        <v>63</v>
      </c>
      <c r="F11" s="23" t="n">
        <v>8</v>
      </c>
      <c r="G11" s="25" t="s">
        <v>79</v>
      </c>
      <c r="H11" s="26" t="s">
        <v>80</v>
      </c>
      <c r="I11" s="23" t="s">
        <v>5</v>
      </c>
    </row>
    <row r="12" customFormat="false" ht="16.5" hidden="true" customHeight="false" outlineLevel="0" collapsed="false">
      <c r="A12" s="23"/>
      <c r="B12" s="24"/>
      <c r="C12" s="23"/>
      <c r="D12" s="23"/>
      <c r="E12" s="23"/>
      <c r="F12" s="23"/>
      <c r="G12" s="25" t="s">
        <v>81</v>
      </c>
      <c r="H12" s="26"/>
      <c r="I12" s="23"/>
    </row>
    <row r="13" customFormat="false" ht="28.5" hidden="true" customHeight="false" outlineLevel="0" collapsed="false">
      <c r="A13" s="23"/>
      <c r="B13" s="24"/>
      <c r="C13" s="23"/>
      <c r="D13" s="23"/>
      <c r="E13" s="23"/>
      <c r="F13" s="23"/>
      <c r="G13" s="25" t="s">
        <v>82</v>
      </c>
      <c r="H13" s="26"/>
      <c r="I13" s="23"/>
    </row>
    <row r="14" customFormat="false" ht="16.5" hidden="true" customHeight="true" outlineLevel="0" collapsed="false">
      <c r="A14" s="23" t="s">
        <v>78</v>
      </c>
      <c r="B14" s="24" t="s">
        <v>56</v>
      </c>
      <c r="C14" s="23" t="s">
        <v>57</v>
      </c>
      <c r="D14" s="23" t="s">
        <v>16</v>
      </c>
      <c r="E14" s="23" t="s">
        <v>63</v>
      </c>
      <c r="F14" s="28" t="s">
        <v>83</v>
      </c>
      <c r="G14" s="25" t="s">
        <v>84</v>
      </c>
      <c r="H14" s="26" t="s">
        <v>85</v>
      </c>
      <c r="I14" s="23" t="s">
        <v>3</v>
      </c>
    </row>
    <row r="15" customFormat="false" ht="16.5" hidden="true" customHeight="false" outlineLevel="0" collapsed="false">
      <c r="A15" s="23"/>
      <c r="B15" s="24"/>
      <c r="C15" s="23"/>
      <c r="D15" s="23"/>
      <c r="E15" s="23"/>
      <c r="F15" s="23"/>
      <c r="G15" s="25" t="s">
        <v>86</v>
      </c>
      <c r="H15" s="26"/>
      <c r="I15" s="23"/>
    </row>
    <row r="16" customFormat="false" ht="28.5" hidden="true" customHeight="false" outlineLevel="0" collapsed="false">
      <c r="A16" s="23"/>
      <c r="B16" s="24"/>
      <c r="C16" s="23"/>
      <c r="D16" s="23"/>
      <c r="E16" s="23"/>
      <c r="F16" s="23"/>
      <c r="G16" s="25" t="s">
        <v>87</v>
      </c>
      <c r="H16" s="26"/>
      <c r="I16" s="23"/>
    </row>
    <row r="17" customFormat="false" ht="28.5" hidden="true" customHeight="false" outlineLevel="0" collapsed="false">
      <c r="A17" s="25" t="s">
        <v>67</v>
      </c>
      <c r="B17" s="27" t="s">
        <v>56</v>
      </c>
      <c r="C17" s="25" t="s">
        <v>57</v>
      </c>
      <c r="D17" s="25" t="s">
        <v>16</v>
      </c>
      <c r="E17" s="25" t="s">
        <v>71</v>
      </c>
      <c r="F17" s="25" t="n">
        <v>302</v>
      </c>
      <c r="G17" s="25" t="s">
        <v>88</v>
      </c>
      <c r="H17" s="26" t="s">
        <v>89</v>
      </c>
      <c r="I17" s="25" t="s">
        <v>3</v>
      </c>
    </row>
    <row r="18" customFormat="false" ht="28.5" hidden="true" customHeight="false" outlineLevel="0" collapsed="false">
      <c r="A18" s="25" t="s">
        <v>90</v>
      </c>
      <c r="B18" s="27" t="s">
        <v>56</v>
      </c>
      <c r="C18" s="25" t="s">
        <v>57</v>
      </c>
      <c r="D18" s="25" t="s">
        <v>16</v>
      </c>
      <c r="E18" s="25" t="s">
        <v>63</v>
      </c>
      <c r="F18" s="25" t="n">
        <v>205</v>
      </c>
      <c r="G18" s="25" t="s">
        <v>91</v>
      </c>
      <c r="H18" s="26" t="s">
        <v>92</v>
      </c>
      <c r="I18" s="25" t="s">
        <v>5</v>
      </c>
    </row>
    <row r="19" customFormat="false" ht="28.5" hidden="true" customHeight="false" outlineLevel="0" collapsed="false">
      <c r="A19" s="25" t="s">
        <v>78</v>
      </c>
      <c r="B19" s="27" t="s">
        <v>56</v>
      </c>
      <c r="C19" s="25" t="s">
        <v>57</v>
      </c>
      <c r="D19" s="25" t="s">
        <v>16</v>
      </c>
      <c r="E19" s="25" t="s">
        <v>63</v>
      </c>
      <c r="F19" s="25" t="n">
        <v>5</v>
      </c>
      <c r="G19" s="25" t="s">
        <v>93</v>
      </c>
      <c r="H19" s="26" t="s">
        <v>94</v>
      </c>
      <c r="I19" s="25" t="s">
        <v>3</v>
      </c>
    </row>
    <row r="20" customFormat="false" ht="54" hidden="true" customHeight="true" outlineLevel="0" collapsed="false">
      <c r="A20" s="23" t="s">
        <v>95</v>
      </c>
      <c r="B20" s="24" t="s">
        <v>56</v>
      </c>
      <c r="C20" s="23" t="s">
        <v>57</v>
      </c>
      <c r="D20" s="23" t="s">
        <v>16</v>
      </c>
      <c r="E20" s="23" t="s">
        <v>63</v>
      </c>
      <c r="F20" s="23" t="s">
        <v>96</v>
      </c>
      <c r="G20" s="25" t="s">
        <v>97</v>
      </c>
      <c r="H20" s="26" t="s">
        <v>98</v>
      </c>
      <c r="I20" s="23" t="s">
        <v>3</v>
      </c>
    </row>
    <row r="21" customFormat="false" ht="16.5" hidden="true" customHeight="false" outlineLevel="0" collapsed="false">
      <c r="A21" s="23"/>
      <c r="B21" s="24"/>
      <c r="C21" s="23"/>
      <c r="D21" s="23"/>
      <c r="E21" s="23"/>
      <c r="F21" s="23"/>
      <c r="G21" s="25" t="s">
        <v>99</v>
      </c>
      <c r="H21" s="26"/>
      <c r="I21" s="23"/>
    </row>
    <row r="22" customFormat="false" ht="28.5" hidden="true" customHeight="false" outlineLevel="0" collapsed="false">
      <c r="A22" s="23"/>
      <c r="B22" s="24"/>
      <c r="C22" s="23"/>
      <c r="D22" s="23"/>
      <c r="E22" s="23"/>
      <c r="F22" s="23"/>
      <c r="G22" s="25" t="s">
        <v>100</v>
      </c>
      <c r="H22" s="26"/>
      <c r="I22" s="23"/>
    </row>
    <row r="23" customFormat="false" ht="28.5" hidden="true" customHeight="false" outlineLevel="0" collapsed="false">
      <c r="A23" s="25" t="s">
        <v>90</v>
      </c>
      <c r="B23" s="27" t="s">
        <v>56</v>
      </c>
      <c r="C23" s="25" t="s">
        <v>57</v>
      </c>
      <c r="D23" s="25" t="s">
        <v>16</v>
      </c>
      <c r="E23" s="25" t="s">
        <v>63</v>
      </c>
      <c r="F23" s="29" t="s">
        <v>83</v>
      </c>
      <c r="G23" s="25" t="s">
        <v>101</v>
      </c>
      <c r="H23" s="26" t="s">
        <v>102</v>
      </c>
      <c r="I23" s="25" t="s">
        <v>5</v>
      </c>
    </row>
    <row r="24" customFormat="false" ht="28.5" hidden="true" customHeight="false" outlineLevel="0" collapsed="false">
      <c r="A24" s="25" t="s">
        <v>90</v>
      </c>
      <c r="B24" s="27" t="s">
        <v>56</v>
      </c>
      <c r="C24" s="25" t="s">
        <v>57</v>
      </c>
      <c r="D24" s="25" t="s">
        <v>16</v>
      </c>
      <c r="E24" s="25" t="s">
        <v>63</v>
      </c>
      <c r="F24" s="25" t="n">
        <v>6</v>
      </c>
      <c r="G24" s="25" t="s">
        <v>103</v>
      </c>
      <c r="H24" s="26" t="s">
        <v>104</v>
      </c>
      <c r="I24" s="25" t="s">
        <v>5</v>
      </c>
    </row>
    <row r="25" customFormat="false" ht="28.5" hidden="true" customHeight="false" outlineLevel="0" collapsed="false">
      <c r="A25" s="25" t="s">
        <v>105</v>
      </c>
      <c r="B25" s="27" t="s">
        <v>56</v>
      </c>
      <c r="C25" s="25" t="s">
        <v>57</v>
      </c>
      <c r="D25" s="25" t="s">
        <v>16</v>
      </c>
      <c r="E25" s="25" t="s">
        <v>63</v>
      </c>
      <c r="F25" s="25" t="n">
        <v>2</v>
      </c>
      <c r="G25" s="25" t="s">
        <v>106</v>
      </c>
      <c r="H25" s="26" t="s">
        <v>107</v>
      </c>
      <c r="I25" s="25" t="s">
        <v>3</v>
      </c>
    </row>
    <row r="26" customFormat="false" ht="28.5" hidden="true" customHeight="false" outlineLevel="0" collapsed="false">
      <c r="A26" s="25" t="s">
        <v>90</v>
      </c>
      <c r="B26" s="27" t="s">
        <v>56</v>
      </c>
      <c r="C26" s="25" t="s">
        <v>57</v>
      </c>
      <c r="D26" s="25" t="s">
        <v>16</v>
      </c>
      <c r="E26" s="25" t="s">
        <v>63</v>
      </c>
      <c r="F26" s="25" t="n">
        <v>206</v>
      </c>
      <c r="G26" s="25" t="s">
        <v>108</v>
      </c>
      <c r="H26" s="26" t="s">
        <v>109</v>
      </c>
      <c r="I26" s="25" t="s">
        <v>5</v>
      </c>
    </row>
    <row r="27" customFormat="false" ht="54" hidden="true" customHeight="true" outlineLevel="0" collapsed="false">
      <c r="A27" s="23" t="s">
        <v>105</v>
      </c>
      <c r="B27" s="24" t="s">
        <v>56</v>
      </c>
      <c r="C27" s="23" t="s">
        <v>57</v>
      </c>
      <c r="D27" s="23" t="s">
        <v>16</v>
      </c>
      <c r="E27" s="23" t="s">
        <v>63</v>
      </c>
      <c r="F27" s="23" t="n">
        <v>3</v>
      </c>
      <c r="G27" s="25" t="s">
        <v>110</v>
      </c>
      <c r="H27" s="26" t="s">
        <v>111</v>
      </c>
      <c r="I27" s="23" t="s">
        <v>3</v>
      </c>
    </row>
    <row r="28" customFormat="false" ht="28.5" hidden="true" customHeight="false" outlineLevel="0" collapsed="false">
      <c r="A28" s="23"/>
      <c r="B28" s="24"/>
      <c r="C28" s="23"/>
      <c r="D28" s="23"/>
      <c r="E28" s="23"/>
      <c r="F28" s="23"/>
      <c r="G28" s="25" t="s">
        <v>112</v>
      </c>
      <c r="H28" s="26"/>
      <c r="I28" s="23"/>
    </row>
    <row r="29" customFormat="false" ht="16.5" hidden="true" customHeight="true" outlineLevel="0" collapsed="false">
      <c r="A29" s="23" t="s">
        <v>78</v>
      </c>
      <c r="B29" s="24" t="s">
        <v>56</v>
      </c>
      <c r="C29" s="23" t="s">
        <v>57</v>
      </c>
      <c r="D29" s="23" t="s">
        <v>16</v>
      </c>
      <c r="E29" s="23" t="s">
        <v>58</v>
      </c>
      <c r="F29" s="23" t="s">
        <v>113</v>
      </c>
      <c r="G29" s="25" t="s">
        <v>114</v>
      </c>
      <c r="H29" s="26" t="s">
        <v>115</v>
      </c>
      <c r="I29" s="23" t="s">
        <v>3</v>
      </c>
    </row>
    <row r="30" customFormat="false" ht="16.5" hidden="true" customHeight="false" outlineLevel="0" collapsed="false">
      <c r="A30" s="23"/>
      <c r="B30" s="24"/>
      <c r="C30" s="23"/>
      <c r="D30" s="23"/>
      <c r="E30" s="23"/>
      <c r="F30" s="23"/>
      <c r="G30" s="25" t="s">
        <v>116</v>
      </c>
      <c r="H30" s="26"/>
      <c r="I30" s="23"/>
    </row>
    <row r="31" customFormat="false" ht="28.5" hidden="true" customHeight="false" outlineLevel="0" collapsed="false">
      <c r="A31" s="23"/>
      <c r="B31" s="24"/>
      <c r="C31" s="23"/>
      <c r="D31" s="23"/>
      <c r="E31" s="23"/>
      <c r="F31" s="23"/>
      <c r="G31" s="25" t="s">
        <v>117</v>
      </c>
      <c r="H31" s="26"/>
      <c r="I31" s="23"/>
    </row>
    <row r="32" customFormat="false" ht="33" hidden="true" customHeight="true" outlineLevel="0" collapsed="false">
      <c r="A32" s="23" t="s">
        <v>118</v>
      </c>
      <c r="B32" s="24" t="s">
        <v>56</v>
      </c>
      <c r="C32" s="23" t="s">
        <v>57</v>
      </c>
      <c r="D32" s="23" t="s">
        <v>16</v>
      </c>
      <c r="E32" s="23" t="s">
        <v>71</v>
      </c>
      <c r="F32" s="23" t="n">
        <v>7</v>
      </c>
      <c r="G32" s="25" t="s">
        <v>119</v>
      </c>
      <c r="H32" s="26" t="s">
        <v>120</v>
      </c>
      <c r="I32" s="23" t="s">
        <v>5</v>
      </c>
    </row>
    <row r="33" customFormat="false" ht="16.5" hidden="true" customHeight="false" outlineLevel="0" collapsed="false">
      <c r="A33" s="23"/>
      <c r="B33" s="24"/>
      <c r="C33" s="23"/>
      <c r="D33" s="23"/>
      <c r="E33" s="23"/>
      <c r="F33" s="23"/>
      <c r="G33" s="25" t="s">
        <v>121</v>
      </c>
      <c r="H33" s="26"/>
      <c r="I33" s="23"/>
    </row>
    <row r="34" customFormat="false" ht="16.5" hidden="true" customHeight="false" outlineLevel="0" collapsed="false">
      <c r="A34" s="23"/>
      <c r="B34" s="24"/>
      <c r="C34" s="23"/>
      <c r="D34" s="23"/>
      <c r="E34" s="23"/>
      <c r="F34" s="23"/>
      <c r="G34" s="25" t="s">
        <v>122</v>
      </c>
      <c r="H34" s="26"/>
      <c r="I34" s="23"/>
    </row>
    <row r="35" customFormat="false" ht="21" hidden="true" customHeight="true" outlineLevel="0" collapsed="false">
      <c r="A35" s="23" t="s">
        <v>78</v>
      </c>
      <c r="B35" s="24" t="s">
        <v>56</v>
      </c>
      <c r="C35" s="23" t="s">
        <v>57</v>
      </c>
      <c r="D35" s="23" t="s">
        <v>16</v>
      </c>
      <c r="E35" s="23" t="s">
        <v>63</v>
      </c>
      <c r="F35" s="23" t="n">
        <v>206</v>
      </c>
      <c r="G35" s="25" t="s">
        <v>123</v>
      </c>
      <c r="H35" s="26" t="s">
        <v>124</v>
      </c>
      <c r="I35" s="23" t="s">
        <v>3</v>
      </c>
    </row>
    <row r="36" customFormat="false" ht="28.5" hidden="true" customHeight="false" outlineLevel="0" collapsed="false">
      <c r="A36" s="23"/>
      <c r="B36" s="24"/>
      <c r="C36" s="23"/>
      <c r="D36" s="23"/>
      <c r="E36" s="23"/>
      <c r="F36" s="23"/>
      <c r="G36" s="25" t="s">
        <v>125</v>
      </c>
      <c r="H36" s="26"/>
      <c r="I36" s="23"/>
    </row>
    <row r="37" customFormat="false" ht="28.5" hidden="true" customHeight="false" outlineLevel="0" collapsed="false">
      <c r="A37" s="25" t="s">
        <v>90</v>
      </c>
      <c r="B37" s="27" t="s">
        <v>56</v>
      </c>
      <c r="C37" s="25" t="s">
        <v>57</v>
      </c>
      <c r="D37" s="25" t="s">
        <v>16</v>
      </c>
      <c r="E37" s="25" t="s">
        <v>63</v>
      </c>
      <c r="F37" s="25" t="s">
        <v>113</v>
      </c>
      <c r="G37" s="25" t="s">
        <v>126</v>
      </c>
      <c r="H37" s="26" t="s">
        <v>127</v>
      </c>
      <c r="I37" s="25" t="s">
        <v>5</v>
      </c>
    </row>
    <row r="38" customFormat="false" ht="16.5" hidden="true" customHeight="true" outlineLevel="0" collapsed="false">
      <c r="A38" s="23" t="s">
        <v>128</v>
      </c>
      <c r="B38" s="24" t="s">
        <v>56</v>
      </c>
      <c r="C38" s="23" t="s">
        <v>57</v>
      </c>
      <c r="D38" s="23" t="s">
        <v>9</v>
      </c>
      <c r="E38" s="23" t="s">
        <v>71</v>
      </c>
      <c r="F38" s="23" t="n">
        <v>309</v>
      </c>
      <c r="G38" s="25" t="s">
        <v>129</v>
      </c>
      <c r="H38" s="26" t="s">
        <v>130</v>
      </c>
      <c r="I38" s="23" t="s">
        <v>5</v>
      </c>
    </row>
    <row r="39" customFormat="false" ht="28.5" hidden="true" customHeight="false" outlineLevel="0" collapsed="false">
      <c r="A39" s="23"/>
      <c r="B39" s="24"/>
      <c r="C39" s="23"/>
      <c r="D39" s="23"/>
      <c r="E39" s="23"/>
      <c r="F39" s="23"/>
      <c r="G39" s="25" t="s">
        <v>131</v>
      </c>
      <c r="H39" s="26"/>
      <c r="I39" s="23"/>
    </row>
    <row r="40" customFormat="false" ht="28.5" hidden="true" customHeight="false" outlineLevel="0" collapsed="false">
      <c r="A40" s="25" t="s">
        <v>78</v>
      </c>
      <c r="B40" s="27" t="s">
        <v>56</v>
      </c>
      <c r="C40" s="25" t="s">
        <v>57</v>
      </c>
      <c r="D40" s="25" t="s">
        <v>9</v>
      </c>
      <c r="E40" s="25" t="s">
        <v>71</v>
      </c>
      <c r="F40" s="25" t="n">
        <v>308</v>
      </c>
      <c r="G40" s="25" t="s">
        <v>132</v>
      </c>
      <c r="H40" s="26" t="s">
        <v>133</v>
      </c>
      <c r="I40" s="25" t="s">
        <v>3</v>
      </c>
    </row>
    <row r="41" customFormat="false" ht="28.5" hidden="true" customHeight="false" outlineLevel="0" collapsed="false">
      <c r="A41" s="25" t="s">
        <v>134</v>
      </c>
      <c r="B41" s="27" t="s">
        <v>56</v>
      </c>
      <c r="C41" s="25" t="s">
        <v>57</v>
      </c>
      <c r="D41" s="25" t="s">
        <v>9</v>
      </c>
      <c r="E41" s="25" t="s">
        <v>71</v>
      </c>
      <c r="F41" s="25" t="n">
        <v>9</v>
      </c>
      <c r="G41" s="25" t="s">
        <v>135</v>
      </c>
      <c r="H41" s="26" t="s">
        <v>136</v>
      </c>
      <c r="I41" s="25" t="s">
        <v>5</v>
      </c>
    </row>
    <row r="42" customFormat="false" ht="28.5" hidden="true" customHeight="false" outlineLevel="0" collapsed="false">
      <c r="A42" s="25" t="s">
        <v>137</v>
      </c>
      <c r="B42" s="27" t="s">
        <v>56</v>
      </c>
      <c r="C42" s="25" t="s">
        <v>57</v>
      </c>
      <c r="D42" s="25" t="s">
        <v>9</v>
      </c>
      <c r="E42" s="25" t="s">
        <v>58</v>
      </c>
      <c r="F42" s="25" t="s">
        <v>138</v>
      </c>
      <c r="G42" s="25" t="s">
        <v>139</v>
      </c>
      <c r="H42" s="26" t="s">
        <v>140</v>
      </c>
      <c r="I42" s="25" t="s">
        <v>5</v>
      </c>
    </row>
    <row r="43" customFormat="false" ht="28.5" hidden="true" customHeight="false" outlineLevel="0" collapsed="false">
      <c r="A43" s="25" t="s">
        <v>78</v>
      </c>
      <c r="B43" s="27" t="s">
        <v>56</v>
      </c>
      <c r="C43" s="25" t="s">
        <v>57</v>
      </c>
      <c r="D43" s="25" t="s">
        <v>9</v>
      </c>
      <c r="E43" s="25" t="s">
        <v>71</v>
      </c>
      <c r="F43" s="25" t="n">
        <v>309</v>
      </c>
      <c r="G43" s="25" t="s">
        <v>141</v>
      </c>
      <c r="H43" s="26" t="s">
        <v>142</v>
      </c>
      <c r="I43" s="25" t="s">
        <v>3</v>
      </c>
    </row>
    <row r="44" customFormat="false" ht="28.5" hidden="true" customHeight="false" outlineLevel="0" collapsed="false">
      <c r="A44" s="25" t="s">
        <v>67</v>
      </c>
      <c r="B44" s="27" t="s">
        <v>56</v>
      </c>
      <c r="C44" s="25" t="s">
        <v>57</v>
      </c>
      <c r="D44" s="25" t="s">
        <v>9</v>
      </c>
      <c r="E44" s="25" t="s">
        <v>71</v>
      </c>
      <c r="F44" s="25" t="n">
        <v>309</v>
      </c>
      <c r="G44" s="25" t="s">
        <v>143</v>
      </c>
      <c r="H44" s="26" t="s">
        <v>144</v>
      </c>
      <c r="I44" s="25" t="s">
        <v>3</v>
      </c>
    </row>
    <row r="45" customFormat="false" ht="28.5" hidden="true" customHeight="false" outlineLevel="0" collapsed="false">
      <c r="A45" s="25" t="s">
        <v>145</v>
      </c>
      <c r="B45" s="27" t="s">
        <v>56</v>
      </c>
      <c r="C45" s="25" t="s">
        <v>57</v>
      </c>
      <c r="D45" s="25" t="s">
        <v>9</v>
      </c>
      <c r="E45" s="25" t="s">
        <v>71</v>
      </c>
      <c r="F45" s="25" t="n">
        <v>309</v>
      </c>
      <c r="G45" s="25" t="s">
        <v>146</v>
      </c>
      <c r="H45" s="26" t="s">
        <v>147</v>
      </c>
      <c r="I45" s="25" t="s">
        <v>3</v>
      </c>
    </row>
    <row r="46" customFormat="false" ht="28.5" hidden="true" customHeight="false" outlineLevel="0" collapsed="false">
      <c r="A46" s="25" t="s">
        <v>67</v>
      </c>
      <c r="B46" s="27" t="s">
        <v>56</v>
      </c>
      <c r="C46" s="25" t="s">
        <v>57</v>
      </c>
      <c r="D46" s="25" t="s">
        <v>9</v>
      </c>
      <c r="E46" s="25" t="s">
        <v>71</v>
      </c>
      <c r="F46" s="25" t="n">
        <v>309</v>
      </c>
      <c r="G46" s="25" t="s">
        <v>148</v>
      </c>
      <c r="H46" s="26" t="s">
        <v>149</v>
      </c>
      <c r="I46" s="25" t="s">
        <v>5</v>
      </c>
    </row>
    <row r="47" customFormat="false" ht="21" hidden="true" customHeight="true" outlineLevel="0" collapsed="false">
      <c r="A47" s="23" t="s">
        <v>67</v>
      </c>
      <c r="B47" s="24" t="s">
        <v>56</v>
      </c>
      <c r="C47" s="23" t="s">
        <v>57</v>
      </c>
      <c r="D47" s="23" t="s">
        <v>9</v>
      </c>
      <c r="E47" s="23" t="s">
        <v>71</v>
      </c>
      <c r="F47" s="23" t="n">
        <v>308</v>
      </c>
      <c r="G47" s="25" t="s">
        <v>150</v>
      </c>
      <c r="H47" s="26" t="s">
        <v>151</v>
      </c>
      <c r="I47" s="23" t="s">
        <v>5</v>
      </c>
    </row>
    <row r="48" customFormat="false" ht="28.5" hidden="true" customHeight="false" outlineLevel="0" collapsed="false">
      <c r="A48" s="23"/>
      <c r="B48" s="24"/>
      <c r="C48" s="23"/>
      <c r="D48" s="23"/>
      <c r="E48" s="23"/>
      <c r="F48" s="23"/>
      <c r="G48" s="25" t="s">
        <v>152</v>
      </c>
      <c r="H48" s="26"/>
      <c r="I48" s="23"/>
    </row>
    <row r="49" customFormat="false" ht="21" hidden="true" customHeight="true" outlineLevel="0" collapsed="false">
      <c r="A49" s="23" t="s">
        <v>90</v>
      </c>
      <c r="B49" s="24" t="s">
        <v>56</v>
      </c>
      <c r="C49" s="23" t="s">
        <v>57</v>
      </c>
      <c r="D49" s="23" t="s">
        <v>9</v>
      </c>
      <c r="E49" s="23" t="s">
        <v>71</v>
      </c>
      <c r="F49" s="23" t="n">
        <v>308</v>
      </c>
      <c r="G49" s="25" t="s">
        <v>153</v>
      </c>
      <c r="H49" s="26" t="s">
        <v>154</v>
      </c>
      <c r="I49" s="23" t="s">
        <v>5</v>
      </c>
    </row>
    <row r="50" customFormat="false" ht="28.5" hidden="true" customHeight="false" outlineLevel="0" collapsed="false">
      <c r="A50" s="23"/>
      <c r="B50" s="24"/>
      <c r="C50" s="23"/>
      <c r="D50" s="23"/>
      <c r="E50" s="23"/>
      <c r="F50" s="23"/>
      <c r="G50" s="25" t="s">
        <v>155</v>
      </c>
      <c r="H50" s="26"/>
      <c r="I50" s="23"/>
    </row>
    <row r="51" customFormat="false" ht="21" hidden="true" customHeight="true" outlineLevel="0" collapsed="false">
      <c r="A51" s="23" t="s">
        <v>90</v>
      </c>
      <c r="B51" s="24" t="s">
        <v>56</v>
      </c>
      <c r="C51" s="23" t="s">
        <v>57</v>
      </c>
      <c r="D51" s="23" t="s">
        <v>9</v>
      </c>
      <c r="E51" s="23" t="s">
        <v>71</v>
      </c>
      <c r="F51" s="23" t="n">
        <v>308</v>
      </c>
      <c r="G51" s="25" t="s">
        <v>156</v>
      </c>
      <c r="H51" s="26" t="s">
        <v>157</v>
      </c>
      <c r="I51" s="23" t="s">
        <v>5</v>
      </c>
    </row>
    <row r="52" customFormat="false" ht="28.5" hidden="true" customHeight="false" outlineLevel="0" collapsed="false">
      <c r="A52" s="23"/>
      <c r="B52" s="24"/>
      <c r="C52" s="23"/>
      <c r="D52" s="23"/>
      <c r="E52" s="23"/>
      <c r="F52" s="23"/>
      <c r="G52" s="25" t="s">
        <v>158</v>
      </c>
      <c r="H52" s="26"/>
      <c r="I52" s="23"/>
    </row>
    <row r="53" customFormat="false" ht="28.5" hidden="true" customHeight="false" outlineLevel="0" collapsed="false">
      <c r="A53" s="25" t="s">
        <v>67</v>
      </c>
      <c r="B53" s="27" t="s">
        <v>56</v>
      </c>
      <c r="C53" s="25" t="s">
        <v>57</v>
      </c>
      <c r="D53" s="25" t="s">
        <v>9</v>
      </c>
      <c r="E53" s="25" t="s">
        <v>71</v>
      </c>
      <c r="F53" s="25" t="n">
        <v>9</v>
      </c>
      <c r="G53" s="25" t="s">
        <v>159</v>
      </c>
      <c r="H53" s="26" t="s">
        <v>160</v>
      </c>
      <c r="I53" s="25" t="s">
        <v>5</v>
      </c>
    </row>
    <row r="54" customFormat="false" ht="28.5" hidden="true" customHeight="false" outlineLevel="0" collapsed="false">
      <c r="A54" s="25" t="s">
        <v>145</v>
      </c>
      <c r="B54" s="27" t="s">
        <v>56</v>
      </c>
      <c r="C54" s="25" t="s">
        <v>57</v>
      </c>
      <c r="D54" s="25" t="s">
        <v>9</v>
      </c>
      <c r="E54" s="25" t="s">
        <v>71</v>
      </c>
      <c r="F54" s="25" t="n">
        <v>9</v>
      </c>
      <c r="G54" s="25" t="s">
        <v>161</v>
      </c>
      <c r="H54" s="26" t="s">
        <v>162</v>
      </c>
      <c r="I54" s="25" t="s">
        <v>3</v>
      </c>
    </row>
    <row r="55" customFormat="false" ht="28.5" hidden="true" customHeight="false" outlineLevel="0" collapsed="false">
      <c r="A55" s="25" t="s">
        <v>163</v>
      </c>
      <c r="B55" s="27" t="s">
        <v>56</v>
      </c>
      <c r="C55" s="25" t="s">
        <v>57</v>
      </c>
      <c r="D55" s="25" t="s">
        <v>9</v>
      </c>
      <c r="E55" s="25" t="s">
        <v>71</v>
      </c>
      <c r="F55" s="25" t="n">
        <v>9</v>
      </c>
      <c r="G55" s="25" t="s">
        <v>164</v>
      </c>
      <c r="H55" s="26" t="s">
        <v>165</v>
      </c>
      <c r="I55" s="25" t="s">
        <v>3</v>
      </c>
    </row>
    <row r="56" customFormat="false" ht="21" hidden="true" customHeight="true" outlineLevel="0" collapsed="false">
      <c r="A56" s="23" t="s">
        <v>67</v>
      </c>
      <c r="B56" s="24" t="s">
        <v>56</v>
      </c>
      <c r="C56" s="23" t="s">
        <v>57</v>
      </c>
      <c r="D56" s="23" t="s">
        <v>9</v>
      </c>
      <c r="E56" s="23" t="s">
        <v>71</v>
      </c>
      <c r="F56" s="23" t="n">
        <v>9</v>
      </c>
      <c r="G56" s="25" t="s">
        <v>166</v>
      </c>
      <c r="H56" s="26" t="s">
        <v>167</v>
      </c>
      <c r="I56" s="23" t="s">
        <v>3</v>
      </c>
    </row>
    <row r="57" customFormat="false" ht="28.5" hidden="true" customHeight="false" outlineLevel="0" collapsed="false">
      <c r="A57" s="23"/>
      <c r="B57" s="24"/>
      <c r="C57" s="23"/>
      <c r="D57" s="23"/>
      <c r="E57" s="23"/>
      <c r="F57" s="23"/>
      <c r="G57" s="25" t="s">
        <v>168</v>
      </c>
      <c r="H57" s="26"/>
      <c r="I57" s="23"/>
    </row>
    <row r="58" customFormat="false" ht="28.5" hidden="true" customHeight="false" outlineLevel="0" collapsed="false">
      <c r="A58" s="25" t="s">
        <v>169</v>
      </c>
      <c r="B58" s="27" t="s">
        <v>56</v>
      </c>
      <c r="C58" s="25" t="s">
        <v>57</v>
      </c>
      <c r="D58" s="25" t="s">
        <v>9</v>
      </c>
      <c r="E58" s="25" t="s">
        <v>63</v>
      </c>
      <c r="F58" s="25" t="n">
        <v>15</v>
      </c>
      <c r="G58" s="25" t="s">
        <v>170</v>
      </c>
      <c r="H58" s="26" t="s">
        <v>171</v>
      </c>
      <c r="I58" s="25" t="s">
        <v>4</v>
      </c>
    </row>
    <row r="59" customFormat="false" ht="28.5" hidden="true" customHeight="false" outlineLevel="0" collapsed="false">
      <c r="A59" s="25" t="s">
        <v>67</v>
      </c>
      <c r="B59" s="27" t="s">
        <v>56</v>
      </c>
      <c r="C59" s="25" t="s">
        <v>57</v>
      </c>
      <c r="D59" s="25" t="s">
        <v>9</v>
      </c>
      <c r="E59" s="25" t="s">
        <v>71</v>
      </c>
      <c r="F59" s="25" t="n">
        <v>9</v>
      </c>
      <c r="G59" s="25" t="s">
        <v>172</v>
      </c>
      <c r="H59" s="26" t="s">
        <v>173</v>
      </c>
      <c r="I59" s="25" t="s">
        <v>3</v>
      </c>
    </row>
    <row r="60" customFormat="false" ht="28.5" hidden="true" customHeight="false" outlineLevel="0" collapsed="false">
      <c r="A60" s="25" t="s">
        <v>67</v>
      </c>
      <c r="B60" s="27" t="s">
        <v>56</v>
      </c>
      <c r="C60" s="25" t="s">
        <v>57</v>
      </c>
      <c r="D60" s="25" t="s">
        <v>9</v>
      </c>
      <c r="E60" s="25" t="s">
        <v>71</v>
      </c>
      <c r="F60" s="25" t="n">
        <v>9</v>
      </c>
      <c r="G60" s="25" t="s">
        <v>174</v>
      </c>
      <c r="H60" s="26" t="s">
        <v>175</v>
      </c>
      <c r="I60" s="25" t="s">
        <v>3</v>
      </c>
    </row>
    <row r="61" customFormat="false" ht="28.5" hidden="true" customHeight="false" outlineLevel="0" collapsed="false">
      <c r="A61" s="25" t="s">
        <v>118</v>
      </c>
      <c r="B61" s="27" t="s">
        <v>56</v>
      </c>
      <c r="C61" s="25" t="s">
        <v>57</v>
      </c>
      <c r="D61" s="25" t="s">
        <v>9</v>
      </c>
      <c r="E61" s="25" t="s">
        <v>71</v>
      </c>
      <c r="F61" s="25" t="n">
        <v>9</v>
      </c>
      <c r="G61" s="25" t="s">
        <v>176</v>
      </c>
      <c r="H61" s="26" t="s">
        <v>177</v>
      </c>
      <c r="I61" s="25" t="s">
        <v>5</v>
      </c>
    </row>
    <row r="62" customFormat="false" ht="28.5" hidden="true" customHeight="false" outlineLevel="0" collapsed="false">
      <c r="A62" s="25" t="s">
        <v>163</v>
      </c>
      <c r="B62" s="27" t="s">
        <v>56</v>
      </c>
      <c r="C62" s="25" t="s">
        <v>57</v>
      </c>
      <c r="D62" s="25" t="s">
        <v>9</v>
      </c>
      <c r="E62" s="25" t="s">
        <v>71</v>
      </c>
      <c r="F62" s="25" t="n">
        <v>9</v>
      </c>
      <c r="G62" s="25" t="s">
        <v>178</v>
      </c>
      <c r="H62" s="26" t="s">
        <v>179</v>
      </c>
      <c r="I62" s="25" t="s">
        <v>3</v>
      </c>
    </row>
    <row r="63" customFormat="false" ht="37.5" hidden="true" customHeight="true" outlineLevel="0" collapsed="false">
      <c r="A63" s="23" t="s">
        <v>78</v>
      </c>
      <c r="B63" s="24" t="s">
        <v>56</v>
      </c>
      <c r="C63" s="23" t="s">
        <v>57</v>
      </c>
      <c r="D63" s="23" t="s">
        <v>9</v>
      </c>
      <c r="E63" s="23" t="s">
        <v>71</v>
      </c>
      <c r="F63" s="23" t="n">
        <v>9</v>
      </c>
      <c r="G63" s="25" t="s">
        <v>180</v>
      </c>
      <c r="H63" s="26" t="s">
        <v>181</v>
      </c>
      <c r="I63" s="23" t="s">
        <v>5</v>
      </c>
    </row>
    <row r="64" customFormat="false" ht="28.5" hidden="true" customHeight="false" outlineLevel="0" collapsed="false">
      <c r="A64" s="23"/>
      <c r="B64" s="24"/>
      <c r="C64" s="23"/>
      <c r="D64" s="23"/>
      <c r="E64" s="23"/>
      <c r="F64" s="23"/>
      <c r="G64" s="25" t="s">
        <v>182</v>
      </c>
      <c r="H64" s="26"/>
      <c r="I64" s="23"/>
    </row>
    <row r="65" customFormat="false" ht="28.5" hidden="true" customHeight="false" outlineLevel="0" collapsed="false">
      <c r="A65" s="25" t="s">
        <v>78</v>
      </c>
      <c r="B65" s="27" t="s">
        <v>56</v>
      </c>
      <c r="C65" s="25" t="s">
        <v>57</v>
      </c>
      <c r="D65" s="25" t="s">
        <v>9</v>
      </c>
      <c r="E65" s="25" t="s">
        <v>71</v>
      </c>
      <c r="F65" s="25" t="n">
        <v>309</v>
      </c>
      <c r="G65" s="25" t="s">
        <v>183</v>
      </c>
      <c r="H65" s="26" t="s">
        <v>184</v>
      </c>
      <c r="I65" s="25" t="s">
        <v>3</v>
      </c>
    </row>
    <row r="66" customFormat="false" ht="16.5" hidden="true" customHeight="true" outlineLevel="0" collapsed="false">
      <c r="A66" s="23" t="s">
        <v>128</v>
      </c>
      <c r="B66" s="24" t="s">
        <v>56</v>
      </c>
      <c r="C66" s="23" t="s">
        <v>57</v>
      </c>
      <c r="D66" s="23" t="s">
        <v>9</v>
      </c>
      <c r="E66" s="23" t="s">
        <v>71</v>
      </c>
      <c r="F66" s="23" t="n">
        <v>308</v>
      </c>
      <c r="G66" s="25" t="s">
        <v>185</v>
      </c>
      <c r="H66" s="26" t="s">
        <v>186</v>
      </c>
      <c r="I66" s="23" t="s">
        <v>3</v>
      </c>
    </row>
    <row r="67" customFormat="false" ht="16.5" hidden="true" customHeight="false" outlineLevel="0" collapsed="false">
      <c r="A67" s="23"/>
      <c r="B67" s="24"/>
      <c r="C67" s="23"/>
      <c r="D67" s="23"/>
      <c r="E67" s="23"/>
      <c r="F67" s="23"/>
      <c r="G67" s="25" t="s">
        <v>187</v>
      </c>
      <c r="H67" s="26"/>
      <c r="I67" s="23"/>
    </row>
    <row r="68" customFormat="false" ht="28.5" hidden="true" customHeight="false" outlineLevel="0" collapsed="false">
      <c r="A68" s="25" t="s">
        <v>67</v>
      </c>
      <c r="B68" s="27" t="s">
        <v>56</v>
      </c>
      <c r="C68" s="25" t="s">
        <v>57</v>
      </c>
      <c r="D68" s="25" t="s">
        <v>9</v>
      </c>
      <c r="E68" s="25" t="s">
        <v>71</v>
      </c>
      <c r="F68" s="25" t="n">
        <v>8</v>
      </c>
      <c r="G68" s="25" t="s">
        <v>188</v>
      </c>
      <c r="H68" s="26" t="s">
        <v>189</v>
      </c>
      <c r="I68" s="25" t="s">
        <v>5</v>
      </c>
    </row>
    <row r="69" customFormat="false" ht="16.5" hidden="true" customHeight="true" outlineLevel="0" collapsed="false">
      <c r="A69" s="23" t="s">
        <v>67</v>
      </c>
      <c r="B69" s="24" t="s">
        <v>56</v>
      </c>
      <c r="C69" s="23" t="s">
        <v>57</v>
      </c>
      <c r="D69" s="23" t="s">
        <v>9</v>
      </c>
      <c r="E69" s="23" t="s">
        <v>71</v>
      </c>
      <c r="F69" s="23" t="s">
        <v>190</v>
      </c>
      <c r="G69" s="25" t="s">
        <v>191</v>
      </c>
      <c r="H69" s="26" t="s">
        <v>192</v>
      </c>
      <c r="I69" s="23" t="s">
        <v>5</v>
      </c>
    </row>
    <row r="70" customFormat="false" ht="16.5" hidden="true" customHeight="false" outlineLevel="0" collapsed="false">
      <c r="A70" s="23"/>
      <c r="B70" s="24"/>
      <c r="C70" s="23"/>
      <c r="D70" s="23"/>
      <c r="E70" s="23"/>
      <c r="F70" s="23"/>
      <c r="G70" s="25" t="s">
        <v>193</v>
      </c>
      <c r="H70" s="26"/>
      <c r="I70" s="23"/>
    </row>
    <row r="71" customFormat="false" ht="28.5" hidden="true" customHeight="false" outlineLevel="0" collapsed="false">
      <c r="A71" s="23"/>
      <c r="B71" s="24"/>
      <c r="C71" s="23"/>
      <c r="D71" s="23"/>
      <c r="E71" s="23"/>
      <c r="F71" s="23"/>
      <c r="G71" s="25" t="s">
        <v>194</v>
      </c>
      <c r="H71" s="26"/>
      <c r="I71" s="23"/>
    </row>
    <row r="72" customFormat="false" ht="28.5" hidden="true" customHeight="false" outlineLevel="0" collapsed="false">
      <c r="A72" s="25" t="s">
        <v>67</v>
      </c>
      <c r="B72" s="27" t="s">
        <v>56</v>
      </c>
      <c r="C72" s="25" t="s">
        <v>57</v>
      </c>
      <c r="D72" s="25" t="s">
        <v>9</v>
      </c>
      <c r="E72" s="25" t="s">
        <v>71</v>
      </c>
      <c r="F72" s="25" t="n">
        <v>308</v>
      </c>
      <c r="G72" s="25" t="s">
        <v>195</v>
      </c>
      <c r="H72" s="26" t="s">
        <v>196</v>
      </c>
      <c r="I72" s="25" t="s">
        <v>3</v>
      </c>
    </row>
    <row r="73" customFormat="false" ht="28.5" hidden="true" customHeight="false" outlineLevel="0" collapsed="false">
      <c r="A73" s="25" t="s">
        <v>67</v>
      </c>
      <c r="B73" s="27" t="s">
        <v>56</v>
      </c>
      <c r="C73" s="25" t="s">
        <v>57</v>
      </c>
      <c r="D73" s="25" t="s">
        <v>9</v>
      </c>
      <c r="E73" s="25" t="s">
        <v>71</v>
      </c>
      <c r="F73" s="25" t="n">
        <v>309</v>
      </c>
      <c r="G73" s="25" t="s">
        <v>197</v>
      </c>
      <c r="H73" s="26" t="s">
        <v>198</v>
      </c>
      <c r="I73" s="25" t="s">
        <v>5</v>
      </c>
    </row>
    <row r="74" customFormat="false" ht="28.5" hidden="true" customHeight="false" outlineLevel="0" collapsed="false">
      <c r="A74" s="25" t="s">
        <v>67</v>
      </c>
      <c r="B74" s="27" t="s">
        <v>56</v>
      </c>
      <c r="C74" s="25" t="s">
        <v>57</v>
      </c>
      <c r="D74" s="25" t="s">
        <v>9</v>
      </c>
      <c r="E74" s="25" t="s">
        <v>71</v>
      </c>
      <c r="F74" s="25" t="n">
        <v>308</v>
      </c>
      <c r="G74" s="25" t="s">
        <v>199</v>
      </c>
      <c r="H74" s="26" t="s">
        <v>200</v>
      </c>
      <c r="I74" s="25" t="s">
        <v>3</v>
      </c>
    </row>
    <row r="75" customFormat="false" ht="28.5" hidden="true" customHeight="false" outlineLevel="0" collapsed="false">
      <c r="A75" s="25" t="s">
        <v>67</v>
      </c>
      <c r="B75" s="27" t="s">
        <v>56</v>
      </c>
      <c r="C75" s="25" t="s">
        <v>57</v>
      </c>
      <c r="D75" s="25" t="s">
        <v>9</v>
      </c>
      <c r="E75" s="25" t="s">
        <v>71</v>
      </c>
      <c r="F75" s="25" t="n">
        <v>309</v>
      </c>
      <c r="G75" s="25" t="s">
        <v>201</v>
      </c>
      <c r="H75" s="26" t="s">
        <v>202</v>
      </c>
      <c r="I75" s="25" t="s">
        <v>5</v>
      </c>
    </row>
    <row r="76" customFormat="false" ht="28.5" hidden="true" customHeight="false" outlineLevel="0" collapsed="false">
      <c r="A76" s="25" t="s">
        <v>67</v>
      </c>
      <c r="B76" s="27" t="s">
        <v>56</v>
      </c>
      <c r="C76" s="25" t="s">
        <v>57</v>
      </c>
      <c r="D76" s="25" t="s">
        <v>9</v>
      </c>
      <c r="E76" s="25" t="s">
        <v>71</v>
      </c>
      <c r="F76" s="25" t="n">
        <v>308</v>
      </c>
      <c r="G76" s="25" t="s">
        <v>203</v>
      </c>
      <c r="H76" s="26" t="s">
        <v>204</v>
      </c>
      <c r="I76" s="25" t="s">
        <v>3</v>
      </c>
    </row>
    <row r="77" customFormat="false" ht="21" hidden="true" customHeight="true" outlineLevel="0" collapsed="false">
      <c r="A77" s="23" t="s">
        <v>163</v>
      </c>
      <c r="B77" s="24" t="s">
        <v>56</v>
      </c>
      <c r="C77" s="23" t="s">
        <v>57</v>
      </c>
      <c r="D77" s="23" t="s">
        <v>9</v>
      </c>
      <c r="E77" s="23" t="s">
        <v>71</v>
      </c>
      <c r="F77" s="23" t="n">
        <v>308</v>
      </c>
      <c r="G77" s="25" t="s">
        <v>205</v>
      </c>
      <c r="H77" s="26" t="s">
        <v>206</v>
      </c>
      <c r="I77" s="23" t="s">
        <v>5</v>
      </c>
    </row>
    <row r="78" customFormat="false" ht="28.5" hidden="true" customHeight="false" outlineLevel="0" collapsed="false">
      <c r="A78" s="23"/>
      <c r="B78" s="24"/>
      <c r="C78" s="23"/>
      <c r="D78" s="23"/>
      <c r="E78" s="23"/>
      <c r="F78" s="23"/>
      <c r="G78" s="25" t="s">
        <v>207</v>
      </c>
      <c r="H78" s="26"/>
      <c r="I78" s="23"/>
    </row>
    <row r="79" customFormat="false" ht="16.5" hidden="true" customHeight="true" outlineLevel="0" collapsed="false">
      <c r="A79" s="23" t="s">
        <v>78</v>
      </c>
      <c r="B79" s="24" t="s">
        <v>56</v>
      </c>
      <c r="C79" s="23" t="s">
        <v>57</v>
      </c>
      <c r="D79" s="23" t="s">
        <v>9</v>
      </c>
      <c r="E79" s="23" t="s">
        <v>71</v>
      </c>
      <c r="F79" s="23" t="n">
        <v>308</v>
      </c>
      <c r="G79" s="25" t="s">
        <v>208</v>
      </c>
      <c r="H79" s="26" t="s">
        <v>209</v>
      </c>
      <c r="I79" s="23" t="s">
        <v>3</v>
      </c>
    </row>
    <row r="80" customFormat="false" ht="28.5" hidden="true" customHeight="false" outlineLevel="0" collapsed="false">
      <c r="A80" s="23"/>
      <c r="B80" s="24"/>
      <c r="C80" s="23"/>
      <c r="D80" s="23"/>
      <c r="E80" s="23"/>
      <c r="F80" s="23"/>
      <c r="G80" s="25" t="s">
        <v>210</v>
      </c>
      <c r="H80" s="26"/>
      <c r="I80" s="23"/>
    </row>
    <row r="81" customFormat="false" ht="16.5" hidden="true" customHeight="true" outlineLevel="0" collapsed="false">
      <c r="A81" s="23" t="s">
        <v>78</v>
      </c>
      <c r="B81" s="24" t="s">
        <v>56</v>
      </c>
      <c r="C81" s="23" t="s">
        <v>57</v>
      </c>
      <c r="D81" s="23" t="s">
        <v>9</v>
      </c>
      <c r="E81" s="23" t="s">
        <v>71</v>
      </c>
      <c r="F81" s="23" t="n">
        <v>12</v>
      </c>
      <c r="G81" s="25" t="s">
        <v>211</v>
      </c>
      <c r="H81" s="26" t="s">
        <v>212</v>
      </c>
      <c r="I81" s="23" t="s">
        <v>3</v>
      </c>
    </row>
    <row r="82" customFormat="false" ht="28.5" hidden="true" customHeight="false" outlineLevel="0" collapsed="false">
      <c r="A82" s="23"/>
      <c r="B82" s="24"/>
      <c r="C82" s="23"/>
      <c r="D82" s="23"/>
      <c r="E82" s="23"/>
      <c r="F82" s="23"/>
      <c r="G82" s="25" t="s">
        <v>213</v>
      </c>
      <c r="H82" s="26"/>
      <c r="I82" s="23"/>
    </row>
    <row r="83" customFormat="false" ht="33" hidden="true" customHeight="false" outlineLevel="0" collapsed="false">
      <c r="A83" s="25" t="s">
        <v>118</v>
      </c>
      <c r="B83" s="27" t="s">
        <v>56</v>
      </c>
      <c r="C83" s="25" t="s">
        <v>57</v>
      </c>
      <c r="D83" s="25" t="s">
        <v>45</v>
      </c>
      <c r="E83" s="25" t="s">
        <v>63</v>
      </c>
      <c r="F83" s="25" t="s">
        <v>214</v>
      </c>
      <c r="G83" s="25" t="s">
        <v>215</v>
      </c>
      <c r="H83" s="26" t="s">
        <v>216</v>
      </c>
      <c r="I83" s="25" t="s">
        <v>5</v>
      </c>
    </row>
    <row r="84" customFormat="false" ht="28.5" hidden="true" customHeight="false" outlineLevel="0" collapsed="false">
      <c r="A84" s="25" t="s">
        <v>78</v>
      </c>
      <c r="B84" s="27" t="s">
        <v>56</v>
      </c>
      <c r="C84" s="25" t="s">
        <v>217</v>
      </c>
      <c r="D84" s="25" t="s">
        <v>11</v>
      </c>
      <c r="E84" s="25" t="s">
        <v>58</v>
      </c>
      <c r="F84" s="25" t="n">
        <v>115</v>
      </c>
      <c r="G84" s="25" t="s">
        <v>218</v>
      </c>
      <c r="H84" s="26" t="s">
        <v>219</v>
      </c>
      <c r="I84" s="25" t="s">
        <v>3</v>
      </c>
    </row>
    <row r="85" customFormat="false" ht="54" hidden="true" customHeight="true" outlineLevel="0" collapsed="false">
      <c r="A85" s="23" t="s">
        <v>78</v>
      </c>
      <c r="B85" s="24" t="s">
        <v>56</v>
      </c>
      <c r="C85" s="23" t="s">
        <v>217</v>
      </c>
      <c r="D85" s="23" t="s">
        <v>11</v>
      </c>
      <c r="E85" s="23" t="s">
        <v>58</v>
      </c>
      <c r="F85" s="23" t="s">
        <v>138</v>
      </c>
      <c r="G85" s="25" t="s">
        <v>220</v>
      </c>
      <c r="H85" s="26" t="s">
        <v>221</v>
      </c>
      <c r="I85" s="23" t="s">
        <v>5</v>
      </c>
    </row>
    <row r="86" customFormat="false" ht="28.5" hidden="true" customHeight="false" outlineLevel="0" collapsed="false">
      <c r="A86" s="23"/>
      <c r="B86" s="24"/>
      <c r="C86" s="23"/>
      <c r="D86" s="23"/>
      <c r="E86" s="23"/>
      <c r="F86" s="23"/>
      <c r="G86" s="25" t="s">
        <v>222</v>
      </c>
      <c r="H86" s="26"/>
      <c r="I86" s="23"/>
    </row>
    <row r="87" customFormat="false" ht="21" hidden="true" customHeight="true" outlineLevel="0" collapsed="false">
      <c r="A87" s="23" t="s">
        <v>78</v>
      </c>
      <c r="B87" s="24" t="s">
        <v>56</v>
      </c>
      <c r="C87" s="23" t="s">
        <v>217</v>
      </c>
      <c r="D87" s="23" t="s">
        <v>11</v>
      </c>
      <c r="E87" s="23" t="s">
        <v>58</v>
      </c>
      <c r="F87" s="23" t="n">
        <v>13</v>
      </c>
      <c r="G87" s="25" t="s">
        <v>223</v>
      </c>
      <c r="H87" s="26" t="s">
        <v>224</v>
      </c>
      <c r="I87" s="23" t="s">
        <v>5</v>
      </c>
    </row>
    <row r="88" customFormat="false" ht="28.5" hidden="true" customHeight="false" outlineLevel="0" collapsed="false">
      <c r="A88" s="23"/>
      <c r="B88" s="24"/>
      <c r="C88" s="23"/>
      <c r="D88" s="23"/>
      <c r="E88" s="23"/>
      <c r="F88" s="23"/>
      <c r="G88" s="25" t="s">
        <v>225</v>
      </c>
      <c r="H88" s="26"/>
      <c r="I88" s="23"/>
    </row>
    <row r="89" customFormat="false" ht="28.5" hidden="true" customHeight="false" outlineLevel="0" collapsed="false">
      <c r="A89" s="25" t="s">
        <v>78</v>
      </c>
      <c r="B89" s="27" t="s">
        <v>56</v>
      </c>
      <c r="C89" s="25" t="s">
        <v>217</v>
      </c>
      <c r="D89" s="25" t="s">
        <v>11</v>
      </c>
      <c r="E89" s="25" t="s">
        <v>58</v>
      </c>
      <c r="F89" s="25" t="n">
        <v>15</v>
      </c>
      <c r="G89" s="25" t="s">
        <v>226</v>
      </c>
      <c r="H89" s="26" t="s">
        <v>227</v>
      </c>
      <c r="I89" s="25" t="s">
        <v>3</v>
      </c>
    </row>
    <row r="90" customFormat="false" ht="28.5" hidden="true" customHeight="false" outlineLevel="0" collapsed="false">
      <c r="A90" s="25" t="s">
        <v>78</v>
      </c>
      <c r="B90" s="27" t="s">
        <v>56</v>
      </c>
      <c r="C90" s="25" t="s">
        <v>217</v>
      </c>
      <c r="D90" s="25" t="s">
        <v>11</v>
      </c>
      <c r="E90" s="25" t="s">
        <v>58</v>
      </c>
      <c r="F90" s="25" t="n">
        <v>115</v>
      </c>
      <c r="G90" s="25" t="s">
        <v>228</v>
      </c>
      <c r="H90" s="26" t="s">
        <v>229</v>
      </c>
      <c r="I90" s="25" t="s">
        <v>3</v>
      </c>
    </row>
    <row r="91" customFormat="false" ht="21" hidden="true" customHeight="true" outlineLevel="0" collapsed="false">
      <c r="A91" s="23" t="s">
        <v>78</v>
      </c>
      <c r="B91" s="24" t="s">
        <v>56</v>
      </c>
      <c r="C91" s="23" t="s">
        <v>217</v>
      </c>
      <c r="D91" s="23" t="s">
        <v>11</v>
      </c>
      <c r="E91" s="23" t="s">
        <v>58</v>
      </c>
      <c r="F91" s="23" t="n">
        <v>113</v>
      </c>
      <c r="G91" s="25" t="s">
        <v>230</v>
      </c>
      <c r="H91" s="26" t="s">
        <v>231</v>
      </c>
      <c r="I91" s="23" t="s">
        <v>3</v>
      </c>
    </row>
    <row r="92" customFormat="false" ht="28.5" hidden="true" customHeight="false" outlineLevel="0" collapsed="false">
      <c r="A92" s="23"/>
      <c r="B92" s="24"/>
      <c r="C92" s="23"/>
      <c r="D92" s="23"/>
      <c r="E92" s="23"/>
      <c r="F92" s="23"/>
      <c r="G92" s="25" t="s">
        <v>232</v>
      </c>
      <c r="H92" s="26"/>
      <c r="I92" s="23"/>
    </row>
    <row r="93" customFormat="false" ht="16.5" hidden="true" customHeight="true" outlineLevel="0" collapsed="false">
      <c r="A93" s="23" t="s">
        <v>78</v>
      </c>
      <c r="B93" s="24" t="s">
        <v>56</v>
      </c>
      <c r="C93" s="23" t="s">
        <v>217</v>
      </c>
      <c r="D93" s="23" t="s">
        <v>11</v>
      </c>
      <c r="E93" s="23" t="s">
        <v>58</v>
      </c>
      <c r="F93" s="23" t="n">
        <v>15</v>
      </c>
      <c r="G93" s="25" t="s">
        <v>233</v>
      </c>
      <c r="H93" s="26" t="s">
        <v>234</v>
      </c>
      <c r="I93" s="23" t="s">
        <v>5</v>
      </c>
    </row>
    <row r="94" customFormat="false" ht="28.5" hidden="true" customHeight="false" outlineLevel="0" collapsed="false">
      <c r="A94" s="23"/>
      <c r="B94" s="24"/>
      <c r="C94" s="23"/>
      <c r="D94" s="23"/>
      <c r="E94" s="23"/>
      <c r="F94" s="23"/>
      <c r="G94" s="25" t="s">
        <v>235</v>
      </c>
      <c r="H94" s="26"/>
      <c r="I94" s="23"/>
    </row>
    <row r="95" customFormat="false" ht="28.5" hidden="true" customHeight="false" outlineLevel="0" collapsed="false">
      <c r="A95" s="25" t="s">
        <v>78</v>
      </c>
      <c r="B95" s="27" t="s">
        <v>56</v>
      </c>
      <c r="C95" s="25" t="s">
        <v>217</v>
      </c>
      <c r="D95" s="25" t="s">
        <v>11</v>
      </c>
      <c r="E95" s="25" t="s">
        <v>58</v>
      </c>
      <c r="F95" s="25" t="n">
        <v>11</v>
      </c>
      <c r="G95" s="25" t="s">
        <v>236</v>
      </c>
      <c r="H95" s="26" t="s">
        <v>237</v>
      </c>
      <c r="I95" s="25" t="s">
        <v>3</v>
      </c>
    </row>
    <row r="96" customFormat="false" ht="28.5" hidden="true" customHeight="false" outlineLevel="0" collapsed="false">
      <c r="A96" s="25" t="s">
        <v>78</v>
      </c>
      <c r="B96" s="27" t="s">
        <v>56</v>
      </c>
      <c r="C96" s="25" t="s">
        <v>217</v>
      </c>
      <c r="D96" s="25" t="s">
        <v>11</v>
      </c>
      <c r="E96" s="25" t="s">
        <v>63</v>
      </c>
      <c r="F96" s="25" t="n">
        <v>4</v>
      </c>
      <c r="G96" s="25" t="s">
        <v>238</v>
      </c>
      <c r="H96" s="26" t="s">
        <v>239</v>
      </c>
      <c r="I96" s="25" t="s">
        <v>5</v>
      </c>
    </row>
    <row r="97" customFormat="false" ht="28.5" hidden="true" customHeight="false" outlineLevel="0" collapsed="false">
      <c r="A97" s="25" t="s">
        <v>78</v>
      </c>
      <c r="B97" s="27" t="s">
        <v>56</v>
      </c>
      <c r="C97" s="25" t="s">
        <v>217</v>
      </c>
      <c r="D97" s="25" t="s">
        <v>11</v>
      </c>
      <c r="E97" s="25" t="s">
        <v>58</v>
      </c>
      <c r="F97" s="25" t="n">
        <v>15</v>
      </c>
      <c r="G97" s="25" t="s">
        <v>240</v>
      </c>
      <c r="H97" s="26" t="s">
        <v>241</v>
      </c>
      <c r="I97" s="25" t="s">
        <v>5</v>
      </c>
    </row>
    <row r="98" customFormat="false" ht="21" hidden="true" customHeight="true" outlineLevel="0" collapsed="false">
      <c r="A98" s="23" t="s">
        <v>78</v>
      </c>
      <c r="B98" s="24" t="s">
        <v>56</v>
      </c>
      <c r="C98" s="23" t="s">
        <v>217</v>
      </c>
      <c r="D98" s="23" t="s">
        <v>11</v>
      </c>
      <c r="E98" s="23" t="s">
        <v>58</v>
      </c>
      <c r="F98" s="23" t="n">
        <v>9</v>
      </c>
      <c r="G98" s="25" t="s">
        <v>242</v>
      </c>
      <c r="H98" s="26" t="s">
        <v>243</v>
      </c>
      <c r="I98" s="23" t="s">
        <v>5</v>
      </c>
    </row>
    <row r="99" customFormat="false" ht="16.5" hidden="true" customHeight="false" outlineLevel="0" collapsed="false">
      <c r="A99" s="23"/>
      <c r="B99" s="24"/>
      <c r="C99" s="23"/>
      <c r="D99" s="23"/>
      <c r="E99" s="23"/>
      <c r="F99" s="23"/>
      <c r="G99" s="25" t="s">
        <v>244</v>
      </c>
      <c r="H99" s="26"/>
      <c r="I99" s="23"/>
    </row>
    <row r="100" customFormat="false" ht="28.5" hidden="true" customHeight="false" outlineLevel="0" collapsed="false">
      <c r="A100" s="23"/>
      <c r="B100" s="24"/>
      <c r="C100" s="23"/>
      <c r="D100" s="23"/>
      <c r="E100" s="23"/>
      <c r="F100" s="23"/>
      <c r="G100" s="25" t="s">
        <v>245</v>
      </c>
      <c r="H100" s="26"/>
      <c r="I100" s="23"/>
    </row>
    <row r="101" customFormat="false" ht="16.5" hidden="true" customHeight="true" outlineLevel="0" collapsed="false">
      <c r="A101" s="23" t="s">
        <v>78</v>
      </c>
      <c r="B101" s="24" t="s">
        <v>56</v>
      </c>
      <c r="C101" s="23" t="s">
        <v>217</v>
      </c>
      <c r="D101" s="23" t="s">
        <v>11</v>
      </c>
      <c r="E101" s="23" t="s">
        <v>58</v>
      </c>
      <c r="F101" s="23" t="n">
        <v>9</v>
      </c>
      <c r="G101" s="25" t="s">
        <v>246</v>
      </c>
      <c r="H101" s="26" t="s">
        <v>247</v>
      </c>
      <c r="I101" s="23" t="s">
        <v>3</v>
      </c>
    </row>
    <row r="102" customFormat="false" ht="16.5" hidden="true" customHeight="false" outlineLevel="0" collapsed="false">
      <c r="A102" s="23"/>
      <c r="B102" s="24"/>
      <c r="C102" s="23"/>
      <c r="D102" s="23"/>
      <c r="E102" s="23"/>
      <c r="F102" s="23"/>
      <c r="G102" s="25" t="s">
        <v>248</v>
      </c>
      <c r="H102" s="26"/>
      <c r="I102" s="23"/>
    </row>
    <row r="103" customFormat="false" ht="28.5" hidden="true" customHeight="false" outlineLevel="0" collapsed="false">
      <c r="A103" s="23"/>
      <c r="B103" s="24"/>
      <c r="C103" s="23"/>
      <c r="D103" s="23"/>
      <c r="E103" s="23"/>
      <c r="F103" s="23"/>
      <c r="G103" s="25" t="s">
        <v>249</v>
      </c>
      <c r="H103" s="26"/>
      <c r="I103" s="23"/>
    </row>
    <row r="104" customFormat="false" ht="16.5" hidden="true" customHeight="true" outlineLevel="0" collapsed="false">
      <c r="A104" s="23" t="s">
        <v>78</v>
      </c>
      <c r="B104" s="24" t="s">
        <v>56</v>
      </c>
      <c r="C104" s="23" t="s">
        <v>217</v>
      </c>
      <c r="D104" s="23" t="s">
        <v>11</v>
      </c>
      <c r="E104" s="23" t="s">
        <v>58</v>
      </c>
      <c r="F104" s="23" t="n">
        <v>13</v>
      </c>
      <c r="G104" s="25" t="s">
        <v>250</v>
      </c>
      <c r="H104" s="26" t="s">
        <v>251</v>
      </c>
      <c r="I104" s="23" t="s">
        <v>3</v>
      </c>
    </row>
    <row r="105" customFormat="false" ht="16.5" hidden="true" customHeight="false" outlineLevel="0" collapsed="false">
      <c r="A105" s="23"/>
      <c r="B105" s="24"/>
      <c r="C105" s="23"/>
      <c r="D105" s="23"/>
      <c r="E105" s="23"/>
      <c r="F105" s="23"/>
      <c r="G105" s="25" t="s">
        <v>252</v>
      </c>
      <c r="H105" s="26"/>
      <c r="I105" s="23"/>
    </row>
    <row r="106" customFormat="false" ht="28.5" hidden="true" customHeight="false" outlineLevel="0" collapsed="false">
      <c r="A106" s="23"/>
      <c r="B106" s="24"/>
      <c r="C106" s="23"/>
      <c r="D106" s="23"/>
      <c r="E106" s="23"/>
      <c r="F106" s="23"/>
      <c r="G106" s="25" t="s">
        <v>253</v>
      </c>
      <c r="H106" s="26"/>
      <c r="I106" s="23"/>
    </row>
    <row r="107" customFormat="false" ht="21" hidden="true" customHeight="true" outlineLevel="0" collapsed="false">
      <c r="A107" s="23" t="s">
        <v>78</v>
      </c>
      <c r="B107" s="24" t="s">
        <v>56</v>
      </c>
      <c r="C107" s="23" t="s">
        <v>217</v>
      </c>
      <c r="D107" s="23" t="s">
        <v>11</v>
      </c>
      <c r="E107" s="23" t="s">
        <v>58</v>
      </c>
      <c r="F107" s="23" t="n">
        <v>13</v>
      </c>
      <c r="G107" s="25" t="s">
        <v>254</v>
      </c>
      <c r="H107" s="26" t="s">
        <v>255</v>
      </c>
      <c r="I107" s="23" t="s">
        <v>3</v>
      </c>
    </row>
    <row r="108" customFormat="false" ht="16.5" hidden="true" customHeight="false" outlineLevel="0" collapsed="false">
      <c r="A108" s="23"/>
      <c r="B108" s="24"/>
      <c r="C108" s="23"/>
      <c r="D108" s="23"/>
      <c r="E108" s="23"/>
      <c r="F108" s="23"/>
      <c r="G108" s="25" t="s">
        <v>256</v>
      </c>
      <c r="H108" s="26"/>
      <c r="I108" s="23"/>
    </row>
    <row r="109" customFormat="false" ht="28.5" hidden="true" customHeight="false" outlineLevel="0" collapsed="false">
      <c r="A109" s="23"/>
      <c r="B109" s="24"/>
      <c r="C109" s="23"/>
      <c r="D109" s="23"/>
      <c r="E109" s="23"/>
      <c r="F109" s="23"/>
      <c r="G109" s="25" t="s">
        <v>257</v>
      </c>
      <c r="H109" s="26"/>
      <c r="I109" s="23"/>
    </row>
    <row r="110" customFormat="false" ht="33" hidden="true" customHeight="false" outlineLevel="0" collapsed="false">
      <c r="A110" s="25" t="s">
        <v>78</v>
      </c>
      <c r="B110" s="27" t="s">
        <v>56</v>
      </c>
      <c r="C110" s="25" t="s">
        <v>217</v>
      </c>
      <c r="D110" s="25" t="s">
        <v>11</v>
      </c>
      <c r="E110" s="25" t="s">
        <v>58</v>
      </c>
      <c r="F110" s="25" t="n">
        <v>13</v>
      </c>
      <c r="G110" s="25" t="s">
        <v>258</v>
      </c>
      <c r="H110" s="26" t="s">
        <v>259</v>
      </c>
      <c r="I110" s="25" t="s">
        <v>3</v>
      </c>
    </row>
    <row r="111" customFormat="false" ht="21" hidden="true" customHeight="true" outlineLevel="0" collapsed="false">
      <c r="A111" s="23" t="s">
        <v>78</v>
      </c>
      <c r="B111" s="24" t="s">
        <v>56</v>
      </c>
      <c r="C111" s="23" t="s">
        <v>217</v>
      </c>
      <c r="D111" s="23" t="s">
        <v>11</v>
      </c>
      <c r="E111" s="23" t="s">
        <v>58</v>
      </c>
      <c r="F111" s="23" t="n">
        <v>13</v>
      </c>
      <c r="G111" s="25" t="s">
        <v>260</v>
      </c>
      <c r="H111" s="26" t="s">
        <v>261</v>
      </c>
      <c r="I111" s="23" t="s">
        <v>3</v>
      </c>
    </row>
    <row r="112" customFormat="false" ht="16.5" hidden="true" customHeight="false" outlineLevel="0" collapsed="false">
      <c r="A112" s="23"/>
      <c r="B112" s="24"/>
      <c r="C112" s="23"/>
      <c r="D112" s="23"/>
      <c r="E112" s="23"/>
      <c r="F112" s="23"/>
      <c r="G112" s="25" t="s">
        <v>262</v>
      </c>
      <c r="H112" s="26"/>
      <c r="I112" s="23"/>
    </row>
    <row r="113" customFormat="false" ht="28.5" hidden="true" customHeight="false" outlineLevel="0" collapsed="false">
      <c r="A113" s="23"/>
      <c r="B113" s="24"/>
      <c r="C113" s="23"/>
      <c r="D113" s="23"/>
      <c r="E113" s="23"/>
      <c r="F113" s="23"/>
      <c r="G113" s="25" t="s">
        <v>263</v>
      </c>
      <c r="H113" s="26"/>
      <c r="I113" s="23"/>
    </row>
    <row r="114" customFormat="false" ht="37.5" hidden="true" customHeight="true" outlineLevel="0" collapsed="false">
      <c r="A114" s="23" t="s">
        <v>78</v>
      </c>
      <c r="B114" s="24" t="s">
        <v>56</v>
      </c>
      <c r="C114" s="23" t="s">
        <v>217</v>
      </c>
      <c r="D114" s="23" t="s">
        <v>11</v>
      </c>
      <c r="E114" s="23" t="s">
        <v>58</v>
      </c>
      <c r="F114" s="28" t="s">
        <v>264</v>
      </c>
      <c r="G114" s="25" t="s">
        <v>265</v>
      </c>
      <c r="H114" s="26" t="s">
        <v>266</v>
      </c>
      <c r="I114" s="23" t="s">
        <v>3</v>
      </c>
    </row>
    <row r="115" customFormat="false" ht="16.5" hidden="true" customHeight="false" outlineLevel="0" collapsed="false">
      <c r="A115" s="23"/>
      <c r="B115" s="24"/>
      <c r="C115" s="23"/>
      <c r="D115" s="23"/>
      <c r="E115" s="23"/>
      <c r="F115" s="23"/>
      <c r="G115" s="25" t="s">
        <v>267</v>
      </c>
      <c r="H115" s="26"/>
      <c r="I115" s="23"/>
    </row>
    <row r="116" customFormat="false" ht="28.5" hidden="true" customHeight="false" outlineLevel="0" collapsed="false">
      <c r="A116" s="23"/>
      <c r="B116" s="24"/>
      <c r="C116" s="23"/>
      <c r="D116" s="23"/>
      <c r="E116" s="23"/>
      <c r="F116" s="23"/>
      <c r="G116" s="25" t="s">
        <v>268</v>
      </c>
      <c r="H116" s="26"/>
      <c r="I116" s="23"/>
    </row>
    <row r="117" customFormat="false" ht="37.5" hidden="true" customHeight="true" outlineLevel="0" collapsed="false">
      <c r="A117" s="23" t="s">
        <v>78</v>
      </c>
      <c r="B117" s="24" t="s">
        <v>56</v>
      </c>
      <c r="C117" s="23" t="s">
        <v>217</v>
      </c>
      <c r="D117" s="23" t="s">
        <v>11</v>
      </c>
      <c r="E117" s="23" t="s">
        <v>58</v>
      </c>
      <c r="F117" s="23" t="n">
        <v>11</v>
      </c>
      <c r="G117" s="25" t="s">
        <v>269</v>
      </c>
      <c r="H117" s="26" t="s">
        <v>270</v>
      </c>
      <c r="I117" s="23" t="s">
        <v>3</v>
      </c>
    </row>
    <row r="118" customFormat="false" ht="16.5" hidden="true" customHeight="false" outlineLevel="0" collapsed="false">
      <c r="A118" s="23"/>
      <c r="B118" s="24"/>
      <c r="C118" s="23"/>
      <c r="D118" s="23"/>
      <c r="E118" s="23"/>
      <c r="F118" s="23"/>
      <c r="G118" s="25" t="s">
        <v>271</v>
      </c>
      <c r="H118" s="26"/>
      <c r="I118" s="23"/>
    </row>
    <row r="119" customFormat="false" ht="28.5" hidden="true" customHeight="false" outlineLevel="0" collapsed="false">
      <c r="A119" s="23"/>
      <c r="B119" s="24"/>
      <c r="C119" s="23"/>
      <c r="D119" s="23"/>
      <c r="E119" s="23"/>
      <c r="F119" s="23"/>
      <c r="G119" s="25" t="s">
        <v>272</v>
      </c>
      <c r="H119" s="26"/>
      <c r="I119" s="23"/>
    </row>
    <row r="120" customFormat="false" ht="28.5" hidden="true" customHeight="false" outlineLevel="0" collapsed="false">
      <c r="A120" s="25" t="s">
        <v>78</v>
      </c>
      <c r="B120" s="27" t="s">
        <v>56</v>
      </c>
      <c r="C120" s="25" t="s">
        <v>217</v>
      </c>
      <c r="D120" s="25" t="s">
        <v>11</v>
      </c>
      <c r="E120" s="25" t="s">
        <v>58</v>
      </c>
      <c r="F120" s="25" t="n">
        <v>115</v>
      </c>
      <c r="G120" s="25" t="s">
        <v>273</v>
      </c>
      <c r="H120" s="26" t="s">
        <v>274</v>
      </c>
      <c r="I120" s="25" t="s">
        <v>3</v>
      </c>
    </row>
    <row r="121" customFormat="false" ht="28.5" hidden="true" customHeight="false" outlineLevel="0" collapsed="false">
      <c r="A121" s="25" t="s">
        <v>78</v>
      </c>
      <c r="B121" s="27" t="s">
        <v>56</v>
      </c>
      <c r="C121" s="25" t="s">
        <v>217</v>
      </c>
      <c r="D121" s="25" t="s">
        <v>11</v>
      </c>
      <c r="E121" s="25" t="s">
        <v>58</v>
      </c>
      <c r="F121" s="25" t="n">
        <v>9</v>
      </c>
      <c r="G121" s="25" t="s">
        <v>275</v>
      </c>
      <c r="H121" s="26" t="s">
        <v>276</v>
      </c>
      <c r="I121" s="25" t="s">
        <v>5</v>
      </c>
    </row>
    <row r="122" customFormat="false" ht="16.5" hidden="true" customHeight="true" outlineLevel="0" collapsed="false">
      <c r="A122" s="23" t="s">
        <v>78</v>
      </c>
      <c r="B122" s="24" t="s">
        <v>56</v>
      </c>
      <c r="C122" s="23" t="s">
        <v>217</v>
      </c>
      <c r="D122" s="23" t="s">
        <v>11</v>
      </c>
      <c r="E122" s="23" t="s">
        <v>58</v>
      </c>
      <c r="F122" s="23" t="n">
        <v>9</v>
      </c>
      <c r="G122" s="25" t="s">
        <v>277</v>
      </c>
      <c r="H122" s="26" t="s">
        <v>278</v>
      </c>
      <c r="I122" s="23" t="s">
        <v>3</v>
      </c>
    </row>
    <row r="123" customFormat="false" ht="16.5" hidden="true" customHeight="false" outlineLevel="0" collapsed="false">
      <c r="A123" s="23"/>
      <c r="B123" s="24"/>
      <c r="C123" s="23"/>
      <c r="D123" s="23"/>
      <c r="E123" s="23"/>
      <c r="F123" s="23"/>
      <c r="G123" s="25" t="s">
        <v>279</v>
      </c>
      <c r="H123" s="26"/>
      <c r="I123" s="23"/>
    </row>
    <row r="124" customFormat="false" ht="28.5" hidden="true" customHeight="false" outlineLevel="0" collapsed="false">
      <c r="A124" s="23"/>
      <c r="B124" s="24"/>
      <c r="C124" s="23"/>
      <c r="D124" s="23"/>
      <c r="E124" s="23"/>
      <c r="F124" s="23"/>
      <c r="G124" s="25" t="s">
        <v>280</v>
      </c>
      <c r="H124" s="26"/>
      <c r="I124" s="23"/>
    </row>
    <row r="125" customFormat="false" ht="16.5" hidden="true" customHeight="true" outlineLevel="0" collapsed="false">
      <c r="A125" s="23" t="s">
        <v>78</v>
      </c>
      <c r="B125" s="24" t="s">
        <v>56</v>
      </c>
      <c r="C125" s="23" t="s">
        <v>217</v>
      </c>
      <c r="D125" s="23" t="s">
        <v>11</v>
      </c>
      <c r="E125" s="23" t="s">
        <v>58</v>
      </c>
      <c r="F125" s="23" t="n">
        <v>113</v>
      </c>
      <c r="G125" s="25" t="s">
        <v>281</v>
      </c>
      <c r="H125" s="26" t="s">
        <v>282</v>
      </c>
      <c r="I125" s="23" t="s">
        <v>3</v>
      </c>
    </row>
    <row r="126" customFormat="false" ht="16.5" hidden="true" customHeight="false" outlineLevel="0" collapsed="false">
      <c r="A126" s="23"/>
      <c r="B126" s="24"/>
      <c r="C126" s="23"/>
      <c r="D126" s="23"/>
      <c r="E126" s="23"/>
      <c r="F126" s="23"/>
      <c r="G126" s="25" t="s">
        <v>283</v>
      </c>
      <c r="H126" s="26"/>
      <c r="I126" s="23"/>
    </row>
    <row r="127" customFormat="false" ht="28.5" hidden="true" customHeight="false" outlineLevel="0" collapsed="false">
      <c r="A127" s="23"/>
      <c r="B127" s="24"/>
      <c r="C127" s="23"/>
      <c r="D127" s="23"/>
      <c r="E127" s="23"/>
      <c r="F127" s="23"/>
      <c r="G127" s="25" t="s">
        <v>284</v>
      </c>
      <c r="H127" s="26"/>
      <c r="I127" s="23"/>
    </row>
    <row r="128" customFormat="false" ht="70.5" hidden="true" customHeight="true" outlineLevel="0" collapsed="false">
      <c r="A128" s="23" t="s">
        <v>78</v>
      </c>
      <c r="B128" s="24" t="s">
        <v>56</v>
      </c>
      <c r="C128" s="23" t="s">
        <v>217</v>
      </c>
      <c r="D128" s="23" t="s">
        <v>11</v>
      </c>
      <c r="E128" s="23" t="s">
        <v>58</v>
      </c>
      <c r="F128" s="23" t="n">
        <v>116</v>
      </c>
      <c r="G128" s="25" t="s">
        <v>285</v>
      </c>
      <c r="H128" s="26" t="s">
        <v>286</v>
      </c>
      <c r="I128" s="23" t="s">
        <v>5</v>
      </c>
    </row>
    <row r="129" customFormat="false" ht="28.5" hidden="true" customHeight="false" outlineLevel="0" collapsed="false">
      <c r="A129" s="23"/>
      <c r="B129" s="24"/>
      <c r="C129" s="23"/>
      <c r="D129" s="23"/>
      <c r="E129" s="23"/>
      <c r="F129" s="23"/>
      <c r="G129" s="25" t="s">
        <v>287</v>
      </c>
      <c r="H129" s="26"/>
      <c r="I129" s="23"/>
    </row>
    <row r="130" customFormat="false" ht="28.5" hidden="true" customHeight="false" outlineLevel="0" collapsed="false">
      <c r="A130" s="25" t="s">
        <v>78</v>
      </c>
      <c r="B130" s="27" t="s">
        <v>56</v>
      </c>
      <c r="C130" s="25" t="s">
        <v>217</v>
      </c>
      <c r="D130" s="25" t="s">
        <v>11</v>
      </c>
      <c r="E130" s="25" t="s">
        <v>63</v>
      </c>
      <c r="F130" s="25" t="n">
        <v>12</v>
      </c>
      <c r="G130" s="25" t="s">
        <v>288</v>
      </c>
      <c r="H130" s="26" t="s">
        <v>289</v>
      </c>
      <c r="I130" s="25" t="s">
        <v>5</v>
      </c>
    </row>
    <row r="131" customFormat="false" ht="28.5" hidden="true" customHeight="false" outlineLevel="0" collapsed="false">
      <c r="A131" s="25" t="s">
        <v>78</v>
      </c>
      <c r="B131" s="27" t="s">
        <v>56</v>
      </c>
      <c r="C131" s="25" t="s">
        <v>217</v>
      </c>
      <c r="D131" s="25" t="s">
        <v>11</v>
      </c>
      <c r="E131" s="25" t="s">
        <v>58</v>
      </c>
      <c r="F131" s="25" t="n">
        <v>113</v>
      </c>
      <c r="G131" s="25" t="s">
        <v>290</v>
      </c>
      <c r="H131" s="26" t="s">
        <v>291</v>
      </c>
      <c r="I131" s="25" t="s">
        <v>3</v>
      </c>
    </row>
    <row r="132" customFormat="false" ht="54" hidden="true" customHeight="true" outlineLevel="0" collapsed="false">
      <c r="A132" s="23" t="s">
        <v>78</v>
      </c>
      <c r="B132" s="24" t="s">
        <v>56</v>
      </c>
      <c r="C132" s="23" t="s">
        <v>217</v>
      </c>
      <c r="D132" s="23" t="s">
        <v>11</v>
      </c>
      <c r="E132" s="23" t="s">
        <v>58</v>
      </c>
      <c r="F132" s="23" t="n">
        <v>9</v>
      </c>
      <c r="G132" s="25" t="s">
        <v>292</v>
      </c>
      <c r="H132" s="26" t="s">
        <v>293</v>
      </c>
      <c r="I132" s="23" t="s">
        <v>5</v>
      </c>
    </row>
    <row r="133" customFormat="false" ht="28.5" hidden="true" customHeight="false" outlineLevel="0" collapsed="false">
      <c r="A133" s="23"/>
      <c r="B133" s="24"/>
      <c r="C133" s="23"/>
      <c r="D133" s="23"/>
      <c r="E133" s="23"/>
      <c r="F133" s="23"/>
      <c r="G133" s="25" t="s">
        <v>294</v>
      </c>
      <c r="H133" s="26"/>
      <c r="I133" s="23"/>
    </row>
    <row r="134" customFormat="false" ht="28.5" hidden="true" customHeight="false" outlineLevel="0" collapsed="false">
      <c r="A134" s="25" t="s">
        <v>78</v>
      </c>
      <c r="B134" s="27" t="s">
        <v>56</v>
      </c>
      <c r="C134" s="25" t="s">
        <v>217</v>
      </c>
      <c r="D134" s="25" t="s">
        <v>11</v>
      </c>
      <c r="E134" s="25" t="s">
        <v>58</v>
      </c>
      <c r="F134" s="25" t="n">
        <v>13</v>
      </c>
      <c r="G134" s="25" t="s">
        <v>295</v>
      </c>
      <c r="H134" s="26" t="s">
        <v>296</v>
      </c>
      <c r="I134" s="25" t="s">
        <v>3</v>
      </c>
    </row>
    <row r="135" customFormat="false" ht="28.5" hidden="true" customHeight="false" outlineLevel="0" collapsed="false">
      <c r="A135" s="25" t="s">
        <v>78</v>
      </c>
      <c r="B135" s="27" t="s">
        <v>56</v>
      </c>
      <c r="C135" s="25" t="s">
        <v>217</v>
      </c>
      <c r="D135" s="25" t="s">
        <v>11</v>
      </c>
      <c r="E135" s="25" t="s">
        <v>58</v>
      </c>
      <c r="F135" s="25" t="n">
        <v>11</v>
      </c>
      <c r="G135" s="25" t="s">
        <v>297</v>
      </c>
      <c r="H135" s="26" t="s">
        <v>298</v>
      </c>
      <c r="I135" s="25" t="s">
        <v>3</v>
      </c>
    </row>
    <row r="136" customFormat="false" ht="28.5" hidden="true" customHeight="false" outlineLevel="0" collapsed="false">
      <c r="A136" s="25" t="s">
        <v>78</v>
      </c>
      <c r="B136" s="27" t="s">
        <v>56</v>
      </c>
      <c r="C136" s="25" t="s">
        <v>217</v>
      </c>
      <c r="D136" s="25" t="s">
        <v>11</v>
      </c>
      <c r="E136" s="25" t="s">
        <v>58</v>
      </c>
      <c r="F136" s="25" t="n">
        <v>13</v>
      </c>
      <c r="G136" s="25" t="s">
        <v>299</v>
      </c>
      <c r="H136" s="26" t="s">
        <v>300</v>
      </c>
      <c r="I136" s="25" t="s">
        <v>3</v>
      </c>
    </row>
    <row r="137" customFormat="false" ht="21" hidden="true" customHeight="true" outlineLevel="0" collapsed="false">
      <c r="A137" s="23" t="s">
        <v>78</v>
      </c>
      <c r="B137" s="24" t="s">
        <v>56</v>
      </c>
      <c r="C137" s="23" t="s">
        <v>217</v>
      </c>
      <c r="D137" s="23" t="s">
        <v>11</v>
      </c>
      <c r="E137" s="23" t="s">
        <v>58</v>
      </c>
      <c r="F137" s="23" t="n">
        <v>109</v>
      </c>
      <c r="G137" s="25" t="s">
        <v>301</v>
      </c>
      <c r="H137" s="26" t="s">
        <v>302</v>
      </c>
      <c r="I137" s="23" t="s">
        <v>5</v>
      </c>
    </row>
    <row r="138" customFormat="false" ht="16.5" hidden="true" customHeight="false" outlineLevel="0" collapsed="false">
      <c r="A138" s="23"/>
      <c r="B138" s="24"/>
      <c r="C138" s="23"/>
      <c r="D138" s="23"/>
      <c r="E138" s="23"/>
      <c r="F138" s="23"/>
      <c r="G138" s="25" t="s">
        <v>303</v>
      </c>
      <c r="H138" s="26"/>
      <c r="I138" s="23"/>
    </row>
    <row r="139" customFormat="false" ht="28.5" hidden="true" customHeight="false" outlineLevel="0" collapsed="false">
      <c r="A139" s="23"/>
      <c r="B139" s="24"/>
      <c r="C139" s="23"/>
      <c r="D139" s="23"/>
      <c r="E139" s="23"/>
      <c r="F139" s="23"/>
      <c r="G139" s="25" t="s">
        <v>304</v>
      </c>
      <c r="H139" s="26"/>
      <c r="I139" s="23"/>
    </row>
    <row r="140" customFormat="false" ht="54" hidden="true" customHeight="true" outlineLevel="0" collapsed="false">
      <c r="A140" s="23" t="s">
        <v>78</v>
      </c>
      <c r="B140" s="24" t="s">
        <v>56</v>
      </c>
      <c r="C140" s="23" t="s">
        <v>217</v>
      </c>
      <c r="D140" s="23" t="s">
        <v>11</v>
      </c>
      <c r="E140" s="23" t="s">
        <v>58</v>
      </c>
      <c r="F140" s="23" t="n">
        <v>11</v>
      </c>
      <c r="G140" s="25" t="s">
        <v>305</v>
      </c>
      <c r="H140" s="26" t="s">
        <v>306</v>
      </c>
      <c r="I140" s="23" t="s">
        <v>5</v>
      </c>
    </row>
    <row r="141" customFormat="false" ht="28.5" hidden="true" customHeight="false" outlineLevel="0" collapsed="false">
      <c r="A141" s="23"/>
      <c r="B141" s="24"/>
      <c r="C141" s="23"/>
      <c r="D141" s="23"/>
      <c r="E141" s="23"/>
      <c r="F141" s="23"/>
      <c r="G141" s="25" t="s">
        <v>307</v>
      </c>
      <c r="H141" s="26"/>
      <c r="I141" s="23"/>
    </row>
    <row r="142" customFormat="false" ht="33" hidden="true" customHeight="false" outlineLevel="0" collapsed="false">
      <c r="A142" s="25" t="s">
        <v>90</v>
      </c>
      <c r="B142" s="27" t="s">
        <v>56</v>
      </c>
      <c r="C142" s="25" t="s">
        <v>217</v>
      </c>
      <c r="D142" s="25" t="s">
        <v>41</v>
      </c>
      <c r="E142" s="25" t="s">
        <v>58</v>
      </c>
      <c r="F142" s="25" t="n">
        <v>102</v>
      </c>
      <c r="G142" s="25" t="s">
        <v>308</v>
      </c>
      <c r="H142" s="26" t="s">
        <v>309</v>
      </c>
      <c r="I142" s="25" t="s">
        <v>3</v>
      </c>
    </row>
    <row r="143" customFormat="false" ht="21" hidden="true" customHeight="true" outlineLevel="0" collapsed="false">
      <c r="A143" s="23" t="s">
        <v>310</v>
      </c>
      <c r="B143" s="24" t="s">
        <v>56</v>
      </c>
      <c r="C143" s="23" t="s">
        <v>217</v>
      </c>
      <c r="D143" s="23" t="s">
        <v>41</v>
      </c>
      <c r="E143" s="23" t="s">
        <v>63</v>
      </c>
      <c r="F143" s="23" t="n">
        <v>15</v>
      </c>
      <c r="G143" s="25" t="s">
        <v>311</v>
      </c>
      <c r="H143" s="26" t="s">
        <v>312</v>
      </c>
      <c r="I143" s="23" t="s">
        <v>5</v>
      </c>
    </row>
    <row r="144" customFormat="false" ht="16.5" hidden="true" customHeight="false" outlineLevel="0" collapsed="false">
      <c r="A144" s="23"/>
      <c r="B144" s="24"/>
      <c r="C144" s="23"/>
      <c r="D144" s="23"/>
      <c r="E144" s="23"/>
      <c r="F144" s="23"/>
      <c r="G144" s="25" t="s">
        <v>313</v>
      </c>
      <c r="H144" s="26"/>
      <c r="I144" s="23"/>
    </row>
    <row r="145" customFormat="false" ht="28.5" hidden="true" customHeight="false" outlineLevel="0" collapsed="false">
      <c r="A145" s="23"/>
      <c r="B145" s="24"/>
      <c r="C145" s="23"/>
      <c r="D145" s="23"/>
      <c r="E145" s="23"/>
      <c r="F145" s="23"/>
      <c r="G145" s="25" t="s">
        <v>314</v>
      </c>
      <c r="H145" s="26"/>
      <c r="I145" s="23"/>
    </row>
    <row r="146" customFormat="false" ht="28.5" hidden="true" customHeight="false" outlineLevel="0" collapsed="false">
      <c r="A146" s="25" t="s">
        <v>90</v>
      </c>
      <c r="B146" s="27" t="s">
        <v>56</v>
      </c>
      <c r="C146" s="25" t="s">
        <v>217</v>
      </c>
      <c r="D146" s="25" t="s">
        <v>12</v>
      </c>
      <c r="E146" s="25" t="s">
        <v>71</v>
      </c>
      <c r="F146" s="25" t="n">
        <v>306</v>
      </c>
      <c r="G146" s="25" t="s">
        <v>315</v>
      </c>
      <c r="H146" s="26" t="s">
        <v>316</v>
      </c>
      <c r="I146" s="25" t="s">
        <v>3</v>
      </c>
    </row>
    <row r="147" customFormat="false" ht="54" hidden="true" customHeight="true" outlineLevel="0" collapsed="false">
      <c r="A147" s="23" t="s">
        <v>137</v>
      </c>
      <c r="B147" s="24" t="s">
        <v>56</v>
      </c>
      <c r="C147" s="23" t="s">
        <v>217</v>
      </c>
      <c r="D147" s="23" t="s">
        <v>12</v>
      </c>
      <c r="E147" s="23" t="s">
        <v>71</v>
      </c>
      <c r="F147" s="23" t="n">
        <v>304</v>
      </c>
      <c r="G147" s="25" t="s">
        <v>317</v>
      </c>
      <c r="H147" s="26" t="s">
        <v>318</v>
      </c>
      <c r="I147" s="23" t="s">
        <v>3</v>
      </c>
    </row>
    <row r="148" customFormat="false" ht="28.5" hidden="true" customHeight="false" outlineLevel="0" collapsed="false">
      <c r="A148" s="23"/>
      <c r="B148" s="24"/>
      <c r="C148" s="23"/>
      <c r="D148" s="23"/>
      <c r="E148" s="23"/>
      <c r="F148" s="23"/>
      <c r="G148" s="25" t="s">
        <v>319</v>
      </c>
      <c r="H148" s="26"/>
      <c r="I148" s="23"/>
    </row>
    <row r="149" customFormat="false" ht="16.5" hidden="true" customHeight="true" outlineLevel="0" collapsed="false">
      <c r="A149" s="23" t="s">
        <v>90</v>
      </c>
      <c r="B149" s="24" t="s">
        <v>56</v>
      </c>
      <c r="C149" s="23" t="s">
        <v>217</v>
      </c>
      <c r="D149" s="23" t="s">
        <v>12</v>
      </c>
      <c r="E149" s="23" t="s">
        <v>71</v>
      </c>
      <c r="F149" s="23" t="n">
        <v>309</v>
      </c>
      <c r="G149" s="25" t="s">
        <v>320</v>
      </c>
      <c r="H149" s="26" t="s">
        <v>321</v>
      </c>
      <c r="I149" s="23" t="s">
        <v>3</v>
      </c>
    </row>
    <row r="150" customFormat="false" ht="28.5" hidden="true" customHeight="false" outlineLevel="0" collapsed="false">
      <c r="A150" s="23"/>
      <c r="B150" s="24"/>
      <c r="C150" s="23"/>
      <c r="D150" s="23"/>
      <c r="E150" s="23"/>
      <c r="F150" s="23"/>
      <c r="G150" s="25" t="s">
        <v>322</v>
      </c>
      <c r="H150" s="26"/>
      <c r="I150" s="23"/>
    </row>
    <row r="151" customFormat="false" ht="28.5" hidden="true" customHeight="false" outlineLevel="0" collapsed="false">
      <c r="A151" s="25" t="s">
        <v>67</v>
      </c>
      <c r="B151" s="27" t="s">
        <v>56</v>
      </c>
      <c r="C151" s="25" t="s">
        <v>217</v>
      </c>
      <c r="D151" s="25" t="s">
        <v>12</v>
      </c>
      <c r="E151" s="25" t="s">
        <v>63</v>
      </c>
      <c r="F151" s="25" t="n">
        <v>15</v>
      </c>
      <c r="G151" s="25" t="s">
        <v>323</v>
      </c>
      <c r="H151" s="26" t="s">
        <v>324</v>
      </c>
      <c r="I151" s="25" t="s">
        <v>3</v>
      </c>
    </row>
    <row r="152" customFormat="false" ht="33" hidden="true" customHeight="false" outlineLevel="0" collapsed="false">
      <c r="A152" s="25" t="s">
        <v>95</v>
      </c>
      <c r="B152" s="27" t="s">
        <v>56</v>
      </c>
      <c r="C152" s="25" t="s">
        <v>217</v>
      </c>
      <c r="D152" s="25" t="s">
        <v>12</v>
      </c>
      <c r="E152" s="25" t="s">
        <v>71</v>
      </c>
      <c r="F152" s="25" t="n">
        <v>306</v>
      </c>
      <c r="G152" s="25" t="s">
        <v>325</v>
      </c>
      <c r="H152" s="26" t="s">
        <v>326</v>
      </c>
      <c r="I152" s="25" t="s">
        <v>5</v>
      </c>
    </row>
    <row r="153" customFormat="false" ht="16.5" hidden="true" customHeight="true" outlineLevel="0" collapsed="false">
      <c r="A153" s="23" t="s">
        <v>90</v>
      </c>
      <c r="B153" s="24" t="s">
        <v>56</v>
      </c>
      <c r="C153" s="23" t="s">
        <v>217</v>
      </c>
      <c r="D153" s="23" t="s">
        <v>12</v>
      </c>
      <c r="E153" s="23" t="s">
        <v>63</v>
      </c>
      <c r="F153" s="23" t="n">
        <v>17</v>
      </c>
      <c r="G153" s="25" t="s">
        <v>327</v>
      </c>
      <c r="H153" s="26" t="s">
        <v>328</v>
      </c>
      <c r="I153" s="23" t="s">
        <v>5</v>
      </c>
    </row>
    <row r="154" customFormat="false" ht="28.5" hidden="true" customHeight="false" outlineLevel="0" collapsed="false">
      <c r="A154" s="23"/>
      <c r="B154" s="24"/>
      <c r="C154" s="23"/>
      <c r="D154" s="23"/>
      <c r="E154" s="23"/>
      <c r="F154" s="23"/>
      <c r="G154" s="25" t="s">
        <v>329</v>
      </c>
      <c r="H154" s="26"/>
      <c r="I154" s="23"/>
    </row>
    <row r="155" customFormat="false" ht="21" hidden="true" customHeight="true" outlineLevel="0" collapsed="false">
      <c r="A155" s="23" t="s">
        <v>134</v>
      </c>
      <c r="B155" s="24" t="s">
        <v>56</v>
      </c>
      <c r="C155" s="23" t="s">
        <v>217</v>
      </c>
      <c r="D155" s="23" t="s">
        <v>12</v>
      </c>
      <c r="E155" s="23" t="s">
        <v>63</v>
      </c>
      <c r="F155" s="28" t="s">
        <v>330</v>
      </c>
      <c r="G155" s="25" t="s">
        <v>331</v>
      </c>
      <c r="H155" s="26" t="s">
        <v>332</v>
      </c>
      <c r="I155" s="23" t="s">
        <v>5</v>
      </c>
    </row>
    <row r="156" customFormat="false" ht="28.5" hidden="true" customHeight="false" outlineLevel="0" collapsed="false">
      <c r="A156" s="23"/>
      <c r="B156" s="24"/>
      <c r="C156" s="23"/>
      <c r="D156" s="23"/>
      <c r="E156" s="23"/>
      <c r="F156" s="23"/>
      <c r="G156" s="25" t="s">
        <v>333</v>
      </c>
      <c r="H156" s="26"/>
      <c r="I156" s="23"/>
    </row>
    <row r="157" customFormat="false" ht="33" hidden="true" customHeight="false" outlineLevel="0" collapsed="false">
      <c r="A157" s="25" t="s">
        <v>137</v>
      </c>
      <c r="B157" s="27" t="s">
        <v>56</v>
      </c>
      <c r="C157" s="25" t="s">
        <v>217</v>
      </c>
      <c r="D157" s="25" t="s">
        <v>12</v>
      </c>
      <c r="E157" s="25" t="s">
        <v>71</v>
      </c>
      <c r="F157" s="25" t="n">
        <v>6</v>
      </c>
      <c r="G157" s="25" t="s">
        <v>334</v>
      </c>
      <c r="H157" s="26" t="s">
        <v>335</v>
      </c>
      <c r="I157" s="25" t="s">
        <v>3</v>
      </c>
    </row>
    <row r="158" customFormat="false" ht="54" hidden="true" customHeight="true" outlineLevel="0" collapsed="false">
      <c r="A158" s="23" t="s">
        <v>90</v>
      </c>
      <c r="B158" s="24" t="s">
        <v>56</v>
      </c>
      <c r="C158" s="23" t="s">
        <v>217</v>
      </c>
      <c r="D158" s="23" t="s">
        <v>12</v>
      </c>
      <c r="E158" s="23" t="s">
        <v>63</v>
      </c>
      <c r="F158" s="23" t="s">
        <v>336</v>
      </c>
      <c r="G158" s="25" t="s">
        <v>337</v>
      </c>
      <c r="H158" s="26" t="s">
        <v>338</v>
      </c>
      <c r="I158" s="23" t="s">
        <v>3</v>
      </c>
    </row>
    <row r="159" customFormat="false" ht="16.5" hidden="true" customHeight="false" outlineLevel="0" collapsed="false">
      <c r="A159" s="23"/>
      <c r="B159" s="24"/>
      <c r="C159" s="23"/>
      <c r="D159" s="23"/>
      <c r="E159" s="23"/>
      <c r="F159" s="23"/>
      <c r="G159" s="25" t="s">
        <v>339</v>
      </c>
      <c r="H159" s="26"/>
      <c r="I159" s="23"/>
    </row>
    <row r="160" customFormat="false" ht="28.5" hidden="true" customHeight="false" outlineLevel="0" collapsed="false">
      <c r="A160" s="23"/>
      <c r="B160" s="24"/>
      <c r="C160" s="23"/>
      <c r="D160" s="23"/>
      <c r="E160" s="23"/>
      <c r="F160" s="23"/>
      <c r="G160" s="25" t="s">
        <v>340</v>
      </c>
      <c r="H160" s="26"/>
      <c r="I160" s="23"/>
    </row>
    <row r="161" customFormat="false" ht="21" hidden="true" customHeight="true" outlineLevel="0" collapsed="false">
      <c r="A161" s="23" t="s">
        <v>95</v>
      </c>
      <c r="B161" s="24" t="s">
        <v>56</v>
      </c>
      <c r="C161" s="23" t="s">
        <v>217</v>
      </c>
      <c r="D161" s="23" t="s">
        <v>12</v>
      </c>
      <c r="E161" s="23" t="s">
        <v>63</v>
      </c>
      <c r="F161" s="23" t="n">
        <v>17</v>
      </c>
      <c r="G161" s="25" t="s">
        <v>341</v>
      </c>
      <c r="H161" s="26" t="s">
        <v>342</v>
      </c>
      <c r="I161" s="23" t="s">
        <v>3</v>
      </c>
    </row>
    <row r="162" customFormat="false" ht="28.5" hidden="true" customHeight="false" outlineLevel="0" collapsed="false">
      <c r="A162" s="23"/>
      <c r="B162" s="24"/>
      <c r="C162" s="23"/>
      <c r="D162" s="23"/>
      <c r="E162" s="23"/>
      <c r="F162" s="23"/>
      <c r="G162" s="25" t="s">
        <v>343</v>
      </c>
      <c r="H162" s="26"/>
      <c r="I162" s="23"/>
    </row>
    <row r="163" customFormat="false" ht="37.5" hidden="true" customHeight="true" outlineLevel="0" collapsed="false">
      <c r="A163" s="23" t="s">
        <v>95</v>
      </c>
      <c r="B163" s="24" t="s">
        <v>56</v>
      </c>
      <c r="C163" s="23" t="s">
        <v>217</v>
      </c>
      <c r="D163" s="23" t="s">
        <v>12</v>
      </c>
      <c r="E163" s="23" t="s">
        <v>71</v>
      </c>
      <c r="F163" s="23" t="n">
        <v>5</v>
      </c>
      <c r="G163" s="25" t="s">
        <v>344</v>
      </c>
      <c r="H163" s="26" t="s">
        <v>345</v>
      </c>
      <c r="I163" s="23" t="s">
        <v>3</v>
      </c>
    </row>
    <row r="164" customFormat="false" ht="28.5" hidden="true" customHeight="false" outlineLevel="0" collapsed="false">
      <c r="A164" s="23"/>
      <c r="B164" s="24"/>
      <c r="C164" s="23"/>
      <c r="D164" s="23"/>
      <c r="E164" s="23"/>
      <c r="F164" s="23"/>
      <c r="G164" s="25" t="s">
        <v>346</v>
      </c>
      <c r="H164" s="26"/>
      <c r="I164" s="23"/>
    </row>
    <row r="165" customFormat="false" ht="21" hidden="true" customHeight="true" outlineLevel="0" collapsed="false">
      <c r="A165" s="23" t="s">
        <v>347</v>
      </c>
      <c r="B165" s="24" t="s">
        <v>56</v>
      </c>
      <c r="C165" s="23" t="s">
        <v>217</v>
      </c>
      <c r="D165" s="23" t="s">
        <v>12</v>
      </c>
      <c r="E165" s="23" t="s">
        <v>63</v>
      </c>
      <c r="F165" s="23" t="n">
        <v>14</v>
      </c>
      <c r="G165" s="25" t="s">
        <v>348</v>
      </c>
      <c r="H165" s="30" t="s">
        <v>349</v>
      </c>
      <c r="I165" s="23" t="s">
        <v>5</v>
      </c>
    </row>
    <row r="166" customFormat="false" ht="16.5" hidden="true" customHeight="false" outlineLevel="0" collapsed="false">
      <c r="A166" s="23"/>
      <c r="B166" s="24"/>
      <c r="C166" s="23"/>
      <c r="D166" s="23"/>
      <c r="E166" s="23"/>
      <c r="F166" s="23"/>
      <c r="G166" s="25" t="s">
        <v>350</v>
      </c>
      <c r="H166" s="30"/>
      <c r="I166" s="23"/>
    </row>
    <row r="167" customFormat="false" ht="28.5" hidden="true" customHeight="false" outlineLevel="0" collapsed="false">
      <c r="A167" s="23"/>
      <c r="B167" s="24"/>
      <c r="C167" s="23"/>
      <c r="D167" s="23"/>
      <c r="E167" s="23"/>
      <c r="F167" s="23"/>
      <c r="G167" s="25" t="s">
        <v>351</v>
      </c>
      <c r="H167" s="30"/>
      <c r="I167" s="23"/>
    </row>
    <row r="168" customFormat="false" ht="16.5" hidden="true" customHeight="true" outlineLevel="0" collapsed="false">
      <c r="A168" s="23" t="s">
        <v>90</v>
      </c>
      <c r="B168" s="24" t="s">
        <v>56</v>
      </c>
      <c r="C168" s="23" t="s">
        <v>217</v>
      </c>
      <c r="D168" s="23" t="s">
        <v>12</v>
      </c>
      <c r="E168" s="23" t="s">
        <v>71</v>
      </c>
      <c r="F168" s="28" t="s">
        <v>352</v>
      </c>
      <c r="G168" s="25" t="s">
        <v>353</v>
      </c>
      <c r="H168" s="26" t="s">
        <v>354</v>
      </c>
      <c r="I168" s="23" t="s">
        <v>4</v>
      </c>
    </row>
    <row r="169" customFormat="false" ht="16.5" hidden="true" customHeight="false" outlineLevel="0" collapsed="false">
      <c r="A169" s="23"/>
      <c r="B169" s="24"/>
      <c r="C169" s="23"/>
      <c r="D169" s="23"/>
      <c r="E169" s="23"/>
      <c r="F169" s="23"/>
      <c r="G169" s="25" t="s">
        <v>355</v>
      </c>
      <c r="H169" s="26"/>
      <c r="I169" s="23"/>
    </row>
    <row r="170" customFormat="false" ht="28.5" hidden="true" customHeight="false" outlineLevel="0" collapsed="false">
      <c r="A170" s="23"/>
      <c r="B170" s="24"/>
      <c r="C170" s="23"/>
      <c r="D170" s="23"/>
      <c r="E170" s="23"/>
      <c r="F170" s="23"/>
      <c r="G170" s="25" t="s">
        <v>356</v>
      </c>
      <c r="H170" s="26"/>
      <c r="I170" s="23"/>
    </row>
    <row r="171" customFormat="false" ht="33" hidden="true" customHeight="false" outlineLevel="0" collapsed="false">
      <c r="A171" s="25" t="s">
        <v>118</v>
      </c>
      <c r="B171" s="27" t="s">
        <v>56</v>
      </c>
      <c r="C171" s="25" t="s">
        <v>217</v>
      </c>
      <c r="D171" s="25" t="s">
        <v>12</v>
      </c>
      <c r="E171" s="25" t="s">
        <v>71</v>
      </c>
      <c r="F171" s="25" t="n">
        <v>304</v>
      </c>
      <c r="G171" s="25" t="s">
        <v>357</v>
      </c>
      <c r="H171" s="26" t="s">
        <v>358</v>
      </c>
      <c r="I171" s="25" t="s">
        <v>3</v>
      </c>
    </row>
    <row r="172" customFormat="false" ht="33" hidden="true" customHeight="false" outlineLevel="0" collapsed="false">
      <c r="A172" s="25" t="s">
        <v>90</v>
      </c>
      <c r="B172" s="27" t="s">
        <v>56</v>
      </c>
      <c r="C172" s="25" t="s">
        <v>217</v>
      </c>
      <c r="D172" s="25" t="s">
        <v>12</v>
      </c>
      <c r="E172" s="25" t="s">
        <v>71</v>
      </c>
      <c r="F172" s="25" t="n">
        <v>7</v>
      </c>
      <c r="G172" s="25" t="s">
        <v>359</v>
      </c>
      <c r="H172" s="30" t="s">
        <v>360</v>
      </c>
      <c r="I172" s="25" t="s">
        <v>3</v>
      </c>
    </row>
    <row r="173" customFormat="false" ht="28.5" hidden="true" customHeight="false" outlineLevel="0" collapsed="false">
      <c r="A173" s="25" t="s">
        <v>163</v>
      </c>
      <c r="B173" s="27" t="s">
        <v>56</v>
      </c>
      <c r="C173" s="25" t="s">
        <v>217</v>
      </c>
      <c r="D173" s="25" t="s">
        <v>12</v>
      </c>
      <c r="E173" s="25" t="s">
        <v>58</v>
      </c>
      <c r="F173" s="25" t="n">
        <v>1</v>
      </c>
      <c r="G173" s="25" t="s">
        <v>361</v>
      </c>
      <c r="H173" s="26" t="s">
        <v>362</v>
      </c>
      <c r="I173" s="25" t="s">
        <v>4</v>
      </c>
    </row>
    <row r="174" customFormat="false" ht="120" hidden="true" customHeight="true" outlineLevel="0" collapsed="false">
      <c r="A174" s="23" t="s">
        <v>95</v>
      </c>
      <c r="B174" s="24" t="s">
        <v>56</v>
      </c>
      <c r="C174" s="23" t="s">
        <v>217</v>
      </c>
      <c r="D174" s="23" t="s">
        <v>12</v>
      </c>
      <c r="E174" s="23" t="s">
        <v>63</v>
      </c>
      <c r="F174" s="23" t="n">
        <v>17</v>
      </c>
      <c r="G174" s="25" t="s">
        <v>363</v>
      </c>
      <c r="H174" s="26" t="s">
        <v>364</v>
      </c>
      <c r="I174" s="23" t="s">
        <v>4</v>
      </c>
    </row>
    <row r="175" customFormat="false" ht="28.5" hidden="true" customHeight="false" outlineLevel="0" collapsed="false">
      <c r="A175" s="23"/>
      <c r="B175" s="24"/>
      <c r="C175" s="23"/>
      <c r="D175" s="23"/>
      <c r="E175" s="23"/>
      <c r="F175" s="23"/>
      <c r="G175" s="25" t="s">
        <v>365</v>
      </c>
      <c r="H175" s="26"/>
      <c r="I175" s="23"/>
    </row>
    <row r="176" customFormat="false" ht="37.5" hidden="true" customHeight="true" outlineLevel="0" collapsed="false">
      <c r="A176" s="23" t="s">
        <v>90</v>
      </c>
      <c r="B176" s="24" t="s">
        <v>56</v>
      </c>
      <c r="C176" s="23" t="s">
        <v>217</v>
      </c>
      <c r="D176" s="23" t="s">
        <v>12</v>
      </c>
      <c r="E176" s="23" t="s">
        <v>63</v>
      </c>
      <c r="F176" s="23" t="n">
        <v>17</v>
      </c>
      <c r="G176" s="25" t="s">
        <v>366</v>
      </c>
      <c r="H176" s="26" t="s">
        <v>367</v>
      </c>
      <c r="I176" s="23" t="s">
        <v>5</v>
      </c>
    </row>
    <row r="177" customFormat="false" ht="16.5" hidden="true" customHeight="false" outlineLevel="0" collapsed="false">
      <c r="A177" s="23"/>
      <c r="B177" s="24"/>
      <c r="C177" s="23"/>
      <c r="D177" s="23"/>
      <c r="E177" s="23"/>
      <c r="F177" s="23"/>
      <c r="G177" s="25" t="s">
        <v>368</v>
      </c>
      <c r="H177" s="26"/>
      <c r="I177" s="23"/>
    </row>
    <row r="178" customFormat="false" ht="28.5" hidden="true" customHeight="false" outlineLevel="0" collapsed="false">
      <c r="A178" s="23"/>
      <c r="B178" s="24"/>
      <c r="C178" s="23"/>
      <c r="D178" s="23"/>
      <c r="E178" s="23"/>
      <c r="F178" s="23"/>
      <c r="G178" s="25" t="s">
        <v>369</v>
      </c>
      <c r="H178" s="26"/>
      <c r="I178" s="23"/>
    </row>
    <row r="179" customFormat="false" ht="54" hidden="true" customHeight="true" outlineLevel="0" collapsed="false">
      <c r="A179" s="23" t="s">
        <v>370</v>
      </c>
      <c r="B179" s="24" t="s">
        <v>56</v>
      </c>
      <c r="C179" s="23" t="s">
        <v>217</v>
      </c>
      <c r="D179" s="23" t="s">
        <v>12</v>
      </c>
      <c r="E179" s="23" t="s">
        <v>71</v>
      </c>
      <c r="F179" s="23" t="s">
        <v>371</v>
      </c>
      <c r="G179" s="25" t="s">
        <v>372</v>
      </c>
      <c r="H179" s="26" t="s">
        <v>373</v>
      </c>
      <c r="I179" s="23" t="s">
        <v>5</v>
      </c>
    </row>
    <row r="180" customFormat="false" ht="28.5" hidden="true" customHeight="false" outlineLevel="0" collapsed="false">
      <c r="A180" s="23"/>
      <c r="B180" s="24"/>
      <c r="C180" s="23"/>
      <c r="D180" s="23"/>
      <c r="E180" s="23"/>
      <c r="F180" s="23"/>
      <c r="G180" s="25" t="s">
        <v>374</v>
      </c>
      <c r="H180" s="26"/>
      <c r="I180" s="23"/>
    </row>
    <row r="181" customFormat="false" ht="28.5" hidden="true" customHeight="false" outlineLevel="0" collapsed="false">
      <c r="A181" s="25" t="s">
        <v>78</v>
      </c>
      <c r="B181" s="27" t="s">
        <v>56</v>
      </c>
      <c r="C181" s="25" t="s">
        <v>217</v>
      </c>
      <c r="D181" s="25" t="s">
        <v>12</v>
      </c>
      <c r="E181" s="25" t="s">
        <v>63</v>
      </c>
      <c r="F181" s="29" t="s">
        <v>375</v>
      </c>
      <c r="G181" s="25" t="s">
        <v>376</v>
      </c>
      <c r="H181" s="26" t="s">
        <v>377</v>
      </c>
      <c r="I181" s="25" t="s">
        <v>5</v>
      </c>
    </row>
    <row r="182" customFormat="false" ht="70.5" hidden="true" customHeight="true" outlineLevel="0" collapsed="false">
      <c r="A182" s="23" t="s">
        <v>137</v>
      </c>
      <c r="B182" s="24" t="s">
        <v>56</v>
      </c>
      <c r="C182" s="23" t="s">
        <v>217</v>
      </c>
      <c r="D182" s="23" t="s">
        <v>12</v>
      </c>
      <c r="E182" s="23" t="s">
        <v>71</v>
      </c>
      <c r="F182" s="23" t="n">
        <v>6</v>
      </c>
      <c r="G182" s="25" t="s">
        <v>378</v>
      </c>
      <c r="H182" s="26" t="s">
        <v>379</v>
      </c>
      <c r="I182" s="23" t="s">
        <v>5</v>
      </c>
    </row>
    <row r="183" customFormat="false" ht="28.5" hidden="true" customHeight="false" outlineLevel="0" collapsed="false">
      <c r="A183" s="23"/>
      <c r="B183" s="24"/>
      <c r="C183" s="23"/>
      <c r="D183" s="23"/>
      <c r="E183" s="23"/>
      <c r="F183" s="23"/>
      <c r="G183" s="25" t="s">
        <v>380</v>
      </c>
      <c r="H183" s="26"/>
      <c r="I183" s="23"/>
    </row>
    <row r="184" customFormat="false" ht="33" hidden="true" customHeight="false" outlineLevel="0" collapsed="false">
      <c r="A184" s="25" t="s">
        <v>90</v>
      </c>
      <c r="B184" s="27" t="s">
        <v>56</v>
      </c>
      <c r="C184" s="25" t="s">
        <v>217</v>
      </c>
      <c r="D184" s="25" t="s">
        <v>12</v>
      </c>
      <c r="E184" s="25" t="s">
        <v>63</v>
      </c>
      <c r="F184" s="25" t="n">
        <v>1</v>
      </c>
      <c r="G184" s="25" t="s">
        <v>381</v>
      </c>
      <c r="H184" s="26" t="s">
        <v>382</v>
      </c>
      <c r="I184" s="25" t="s">
        <v>3</v>
      </c>
    </row>
    <row r="185" customFormat="false" ht="37.5" hidden="true" customHeight="true" outlineLevel="0" collapsed="false">
      <c r="A185" s="23" t="s">
        <v>95</v>
      </c>
      <c r="B185" s="24" t="s">
        <v>56</v>
      </c>
      <c r="C185" s="23" t="s">
        <v>217</v>
      </c>
      <c r="D185" s="23" t="s">
        <v>14</v>
      </c>
      <c r="E185" s="23" t="s">
        <v>63</v>
      </c>
      <c r="F185" s="23" t="s">
        <v>383</v>
      </c>
      <c r="G185" s="25" t="s">
        <v>384</v>
      </c>
      <c r="H185" s="26" t="s">
        <v>385</v>
      </c>
      <c r="I185" s="23" t="s">
        <v>3</v>
      </c>
    </row>
    <row r="186" customFormat="false" ht="28.5" hidden="true" customHeight="false" outlineLevel="0" collapsed="false">
      <c r="A186" s="23"/>
      <c r="B186" s="24"/>
      <c r="C186" s="23"/>
      <c r="D186" s="23"/>
      <c r="E186" s="23"/>
      <c r="F186" s="23"/>
      <c r="G186" s="25" t="s">
        <v>386</v>
      </c>
      <c r="H186" s="26"/>
      <c r="I186" s="23"/>
    </row>
    <row r="187" customFormat="false" ht="21" hidden="true" customHeight="true" outlineLevel="0" collapsed="false">
      <c r="A187" s="23" t="s">
        <v>95</v>
      </c>
      <c r="B187" s="24" t="s">
        <v>56</v>
      </c>
      <c r="C187" s="23" t="s">
        <v>217</v>
      </c>
      <c r="D187" s="23" t="s">
        <v>14</v>
      </c>
      <c r="E187" s="23" t="s">
        <v>63</v>
      </c>
      <c r="F187" s="23" t="s">
        <v>387</v>
      </c>
      <c r="G187" s="25" t="s">
        <v>388</v>
      </c>
      <c r="H187" s="26" t="s">
        <v>389</v>
      </c>
      <c r="I187" s="23" t="s">
        <v>3</v>
      </c>
    </row>
    <row r="188" customFormat="false" ht="16.5" hidden="true" customHeight="false" outlineLevel="0" collapsed="false">
      <c r="A188" s="23"/>
      <c r="B188" s="24"/>
      <c r="C188" s="23"/>
      <c r="D188" s="23"/>
      <c r="E188" s="23"/>
      <c r="F188" s="23"/>
      <c r="G188" s="25" t="s">
        <v>390</v>
      </c>
      <c r="H188" s="26"/>
      <c r="I188" s="23"/>
    </row>
    <row r="189" customFormat="false" ht="28.5" hidden="true" customHeight="false" outlineLevel="0" collapsed="false">
      <c r="A189" s="23"/>
      <c r="B189" s="24"/>
      <c r="C189" s="23"/>
      <c r="D189" s="23"/>
      <c r="E189" s="23"/>
      <c r="F189" s="23"/>
      <c r="G189" s="25" t="s">
        <v>391</v>
      </c>
      <c r="H189" s="26"/>
      <c r="I189" s="23"/>
    </row>
    <row r="190" customFormat="false" ht="37.5" hidden="true" customHeight="true" outlineLevel="0" collapsed="false">
      <c r="A190" s="23" t="s">
        <v>95</v>
      </c>
      <c r="B190" s="24" t="s">
        <v>56</v>
      </c>
      <c r="C190" s="23" t="s">
        <v>217</v>
      </c>
      <c r="D190" s="23" t="s">
        <v>14</v>
      </c>
      <c r="E190" s="23" t="s">
        <v>63</v>
      </c>
      <c r="F190" s="23" t="s">
        <v>383</v>
      </c>
      <c r="G190" s="25" t="s">
        <v>392</v>
      </c>
      <c r="H190" s="26" t="s">
        <v>393</v>
      </c>
      <c r="I190" s="23" t="s">
        <v>5</v>
      </c>
    </row>
    <row r="191" customFormat="false" ht="16.5" hidden="true" customHeight="false" outlineLevel="0" collapsed="false">
      <c r="A191" s="23"/>
      <c r="B191" s="24"/>
      <c r="C191" s="23"/>
      <c r="D191" s="23"/>
      <c r="E191" s="23"/>
      <c r="F191" s="23"/>
      <c r="G191" s="25" t="s">
        <v>394</v>
      </c>
      <c r="H191" s="26"/>
      <c r="I191" s="23"/>
    </row>
    <row r="192" customFormat="false" ht="28.5" hidden="true" customHeight="false" outlineLevel="0" collapsed="false">
      <c r="A192" s="23"/>
      <c r="B192" s="24"/>
      <c r="C192" s="23"/>
      <c r="D192" s="23"/>
      <c r="E192" s="23"/>
      <c r="F192" s="23"/>
      <c r="G192" s="25" t="s">
        <v>395</v>
      </c>
      <c r="H192" s="26"/>
      <c r="I192" s="23"/>
    </row>
    <row r="193" customFormat="false" ht="21" hidden="true" customHeight="true" outlineLevel="0" collapsed="false">
      <c r="A193" s="23" t="s">
        <v>95</v>
      </c>
      <c r="B193" s="24" t="s">
        <v>56</v>
      </c>
      <c r="C193" s="23" t="s">
        <v>217</v>
      </c>
      <c r="D193" s="23" t="s">
        <v>14</v>
      </c>
      <c r="E193" s="23" t="s">
        <v>63</v>
      </c>
      <c r="F193" s="23" t="s">
        <v>383</v>
      </c>
      <c r="G193" s="25" t="s">
        <v>396</v>
      </c>
      <c r="H193" s="26" t="s">
        <v>397</v>
      </c>
      <c r="I193" s="23" t="s">
        <v>5</v>
      </c>
    </row>
    <row r="194" customFormat="false" ht="28.5" hidden="true" customHeight="false" outlineLevel="0" collapsed="false">
      <c r="A194" s="23"/>
      <c r="B194" s="24"/>
      <c r="C194" s="23"/>
      <c r="D194" s="23"/>
      <c r="E194" s="23"/>
      <c r="F194" s="23"/>
      <c r="G194" s="25" t="s">
        <v>398</v>
      </c>
      <c r="H194" s="26"/>
      <c r="I194" s="23"/>
    </row>
    <row r="195" customFormat="false" ht="21" hidden="true" customHeight="true" outlineLevel="0" collapsed="false">
      <c r="A195" s="23" t="s">
        <v>95</v>
      </c>
      <c r="B195" s="24" t="s">
        <v>56</v>
      </c>
      <c r="C195" s="23" t="s">
        <v>217</v>
      </c>
      <c r="D195" s="23" t="s">
        <v>14</v>
      </c>
      <c r="E195" s="23" t="s">
        <v>63</v>
      </c>
      <c r="F195" s="23" t="s">
        <v>399</v>
      </c>
      <c r="G195" s="25" t="s">
        <v>400</v>
      </c>
      <c r="H195" s="26" t="s">
        <v>401</v>
      </c>
      <c r="I195" s="23" t="s">
        <v>5</v>
      </c>
    </row>
    <row r="196" customFormat="false" ht="16.5" hidden="true" customHeight="false" outlineLevel="0" collapsed="false">
      <c r="A196" s="23"/>
      <c r="B196" s="24"/>
      <c r="C196" s="23"/>
      <c r="D196" s="23"/>
      <c r="E196" s="23"/>
      <c r="F196" s="23"/>
      <c r="G196" s="25" t="s">
        <v>402</v>
      </c>
      <c r="H196" s="26"/>
      <c r="I196" s="23"/>
    </row>
    <row r="197" customFormat="false" ht="28.5" hidden="true" customHeight="false" outlineLevel="0" collapsed="false">
      <c r="A197" s="23"/>
      <c r="B197" s="24"/>
      <c r="C197" s="23"/>
      <c r="D197" s="23"/>
      <c r="E197" s="23"/>
      <c r="F197" s="23"/>
      <c r="G197" s="25" t="s">
        <v>403</v>
      </c>
      <c r="H197" s="26"/>
      <c r="I197" s="23"/>
    </row>
    <row r="198" customFormat="false" ht="70.5" hidden="true" customHeight="true" outlineLevel="0" collapsed="false">
      <c r="A198" s="23" t="s">
        <v>95</v>
      </c>
      <c r="B198" s="24" t="s">
        <v>56</v>
      </c>
      <c r="C198" s="23" t="s">
        <v>217</v>
      </c>
      <c r="D198" s="23" t="s">
        <v>14</v>
      </c>
      <c r="E198" s="23" t="s">
        <v>63</v>
      </c>
      <c r="F198" s="23" t="s">
        <v>399</v>
      </c>
      <c r="G198" s="25" t="s">
        <v>404</v>
      </c>
      <c r="H198" s="30" t="s">
        <v>405</v>
      </c>
      <c r="I198" s="23" t="s">
        <v>5</v>
      </c>
    </row>
    <row r="199" customFormat="false" ht="28.5" hidden="true" customHeight="false" outlineLevel="0" collapsed="false">
      <c r="A199" s="23"/>
      <c r="B199" s="24"/>
      <c r="C199" s="23"/>
      <c r="D199" s="23"/>
      <c r="E199" s="23"/>
      <c r="F199" s="23"/>
      <c r="G199" s="25" t="s">
        <v>406</v>
      </c>
      <c r="H199" s="30"/>
      <c r="I199" s="23"/>
    </row>
    <row r="200" customFormat="false" ht="37.5" hidden="true" customHeight="true" outlineLevel="0" collapsed="false">
      <c r="A200" s="23" t="s">
        <v>95</v>
      </c>
      <c r="B200" s="24" t="s">
        <v>56</v>
      </c>
      <c r="C200" s="23" t="s">
        <v>217</v>
      </c>
      <c r="D200" s="23" t="s">
        <v>14</v>
      </c>
      <c r="E200" s="23" t="s">
        <v>63</v>
      </c>
      <c r="F200" s="23" t="s">
        <v>399</v>
      </c>
      <c r="G200" s="25" t="s">
        <v>407</v>
      </c>
      <c r="H200" s="26" t="s">
        <v>408</v>
      </c>
      <c r="I200" s="23" t="s">
        <v>5</v>
      </c>
    </row>
    <row r="201" customFormat="false" ht="28.5" hidden="true" customHeight="false" outlineLevel="0" collapsed="false">
      <c r="A201" s="23"/>
      <c r="B201" s="24"/>
      <c r="C201" s="23"/>
      <c r="D201" s="23"/>
      <c r="E201" s="23"/>
      <c r="F201" s="23"/>
      <c r="G201" s="25" t="s">
        <v>409</v>
      </c>
      <c r="H201" s="26"/>
      <c r="I201" s="23"/>
    </row>
    <row r="202" customFormat="false" ht="16.5" hidden="true" customHeight="true" outlineLevel="0" collapsed="false">
      <c r="A202" s="23" t="s">
        <v>95</v>
      </c>
      <c r="B202" s="24" t="s">
        <v>56</v>
      </c>
      <c r="C202" s="23" t="s">
        <v>217</v>
      </c>
      <c r="D202" s="23" t="s">
        <v>14</v>
      </c>
      <c r="E202" s="23" t="s">
        <v>63</v>
      </c>
      <c r="F202" s="23" t="s">
        <v>399</v>
      </c>
      <c r="G202" s="25" t="s">
        <v>410</v>
      </c>
      <c r="H202" s="26" t="s">
        <v>411</v>
      </c>
      <c r="I202" s="23" t="s">
        <v>3</v>
      </c>
    </row>
    <row r="203" customFormat="false" ht="28.5" hidden="true" customHeight="false" outlineLevel="0" collapsed="false">
      <c r="A203" s="23"/>
      <c r="B203" s="24"/>
      <c r="C203" s="23"/>
      <c r="D203" s="23"/>
      <c r="E203" s="23"/>
      <c r="F203" s="23"/>
      <c r="G203" s="25" t="s">
        <v>412</v>
      </c>
      <c r="H203" s="26"/>
      <c r="I203" s="23"/>
    </row>
    <row r="204" customFormat="false" ht="70.5" hidden="true" customHeight="true" outlineLevel="0" collapsed="false">
      <c r="A204" s="23" t="s">
        <v>95</v>
      </c>
      <c r="B204" s="24" t="s">
        <v>56</v>
      </c>
      <c r="C204" s="23" t="s">
        <v>217</v>
      </c>
      <c r="D204" s="23" t="s">
        <v>14</v>
      </c>
      <c r="E204" s="23" t="s">
        <v>63</v>
      </c>
      <c r="F204" s="23" t="s">
        <v>399</v>
      </c>
      <c r="G204" s="25" t="s">
        <v>413</v>
      </c>
      <c r="H204" s="26" t="s">
        <v>414</v>
      </c>
      <c r="I204" s="23" t="s">
        <v>5</v>
      </c>
    </row>
    <row r="205" customFormat="false" ht="16.5" hidden="true" customHeight="false" outlineLevel="0" collapsed="false">
      <c r="A205" s="23"/>
      <c r="B205" s="24"/>
      <c r="C205" s="23"/>
      <c r="D205" s="23"/>
      <c r="E205" s="23"/>
      <c r="F205" s="23"/>
      <c r="G205" s="25" t="s">
        <v>415</v>
      </c>
      <c r="H205" s="26"/>
      <c r="I205" s="23"/>
    </row>
    <row r="206" customFormat="false" ht="28.5" hidden="true" customHeight="false" outlineLevel="0" collapsed="false">
      <c r="A206" s="23"/>
      <c r="B206" s="24"/>
      <c r="C206" s="23"/>
      <c r="D206" s="23"/>
      <c r="E206" s="23"/>
      <c r="F206" s="23"/>
      <c r="G206" s="25" t="s">
        <v>416</v>
      </c>
      <c r="H206" s="26"/>
      <c r="I206" s="23"/>
    </row>
    <row r="207" customFormat="false" ht="28.5" hidden="true" customHeight="false" outlineLevel="0" collapsed="false">
      <c r="A207" s="25" t="s">
        <v>95</v>
      </c>
      <c r="B207" s="27" t="s">
        <v>56</v>
      </c>
      <c r="C207" s="25" t="s">
        <v>217</v>
      </c>
      <c r="D207" s="25" t="s">
        <v>14</v>
      </c>
      <c r="E207" s="25" t="s">
        <v>63</v>
      </c>
      <c r="F207" s="25" t="s">
        <v>399</v>
      </c>
      <c r="G207" s="25" t="s">
        <v>417</v>
      </c>
      <c r="H207" s="26" t="s">
        <v>418</v>
      </c>
      <c r="I207" s="25" t="s">
        <v>5</v>
      </c>
    </row>
    <row r="208" customFormat="false" ht="21" hidden="true" customHeight="true" outlineLevel="0" collapsed="false">
      <c r="A208" s="23" t="s">
        <v>95</v>
      </c>
      <c r="B208" s="24" t="s">
        <v>56</v>
      </c>
      <c r="C208" s="23" t="s">
        <v>217</v>
      </c>
      <c r="D208" s="23" t="s">
        <v>14</v>
      </c>
      <c r="E208" s="23" t="s">
        <v>63</v>
      </c>
      <c r="F208" s="23" t="s">
        <v>383</v>
      </c>
      <c r="G208" s="25" t="s">
        <v>419</v>
      </c>
      <c r="H208" s="26" t="s">
        <v>420</v>
      </c>
      <c r="I208" s="23" t="s">
        <v>3</v>
      </c>
    </row>
    <row r="209" customFormat="false" ht="16.5" hidden="true" customHeight="false" outlineLevel="0" collapsed="false">
      <c r="A209" s="23"/>
      <c r="B209" s="24"/>
      <c r="C209" s="23"/>
      <c r="D209" s="23"/>
      <c r="E209" s="23"/>
      <c r="F209" s="23"/>
      <c r="G209" s="25" t="s">
        <v>421</v>
      </c>
      <c r="H209" s="26"/>
      <c r="I209" s="23"/>
    </row>
    <row r="210" customFormat="false" ht="28.5" hidden="true" customHeight="false" outlineLevel="0" collapsed="false">
      <c r="A210" s="23"/>
      <c r="B210" s="24"/>
      <c r="C210" s="23"/>
      <c r="D210" s="23"/>
      <c r="E210" s="23"/>
      <c r="F210" s="23"/>
      <c r="G210" s="25" t="s">
        <v>422</v>
      </c>
      <c r="H210" s="26"/>
      <c r="I210" s="23"/>
    </row>
    <row r="211" customFormat="false" ht="37.5" hidden="true" customHeight="true" outlineLevel="0" collapsed="false">
      <c r="A211" s="23" t="s">
        <v>95</v>
      </c>
      <c r="B211" s="24" t="s">
        <v>56</v>
      </c>
      <c r="C211" s="23" t="s">
        <v>217</v>
      </c>
      <c r="D211" s="23" t="s">
        <v>14</v>
      </c>
      <c r="E211" s="23" t="s">
        <v>63</v>
      </c>
      <c r="F211" s="23" t="s">
        <v>423</v>
      </c>
      <c r="G211" s="25" t="s">
        <v>424</v>
      </c>
      <c r="H211" s="26" t="s">
        <v>425</v>
      </c>
      <c r="I211" s="23" t="s">
        <v>5</v>
      </c>
    </row>
    <row r="212" customFormat="false" ht="16.5" hidden="true" customHeight="false" outlineLevel="0" collapsed="false">
      <c r="A212" s="23"/>
      <c r="B212" s="24"/>
      <c r="C212" s="23"/>
      <c r="D212" s="23"/>
      <c r="E212" s="23"/>
      <c r="F212" s="23"/>
      <c r="G212" s="25" t="s">
        <v>426</v>
      </c>
      <c r="H212" s="26"/>
      <c r="I212" s="23"/>
    </row>
    <row r="213" customFormat="false" ht="28.5" hidden="true" customHeight="false" outlineLevel="0" collapsed="false">
      <c r="A213" s="23"/>
      <c r="B213" s="24"/>
      <c r="C213" s="23"/>
      <c r="D213" s="23"/>
      <c r="E213" s="23"/>
      <c r="F213" s="23"/>
      <c r="G213" s="25" t="s">
        <v>427</v>
      </c>
      <c r="H213" s="26"/>
      <c r="I213" s="23"/>
    </row>
    <row r="214" customFormat="false" ht="21" hidden="true" customHeight="true" outlineLevel="0" collapsed="false">
      <c r="A214" s="23" t="s">
        <v>95</v>
      </c>
      <c r="B214" s="24" t="s">
        <v>56</v>
      </c>
      <c r="C214" s="23" t="s">
        <v>217</v>
      </c>
      <c r="D214" s="23" t="s">
        <v>14</v>
      </c>
      <c r="E214" s="23" t="s">
        <v>63</v>
      </c>
      <c r="F214" s="23" t="s">
        <v>428</v>
      </c>
      <c r="G214" s="25" t="s">
        <v>429</v>
      </c>
      <c r="H214" s="26" t="s">
        <v>430</v>
      </c>
      <c r="I214" s="23" t="s">
        <v>3</v>
      </c>
    </row>
    <row r="215" customFormat="false" ht="16.5" hidden="true" customHeight="false" outlineLevel="0" collapsed="false">
      <c r="A215" s="23"/>
      <c r="B215" s="24"/>
      <c r="C215" s="23"/>
      <c r="D215" s="23"/>
      <c r="E215" s="23"/>
      <c r="F215" s="23"/>
      <c r="G215" s="25" t="s">
        <v>431</v>
      </c>
      <c r="H215" s="26"/>
      <c r="I215" s="23"/>
    </row>
    <row r="216" customFormat="false" ht="28.5" hidden="true" customHeight="false" outlineLevel="0" collapsed="false">
      <c r="A216" s="23"/>
      <c r="B216" s="24"/>
      <c r="C216" s="23"/>
      <c r="D216" s="23"/>
      <c r="E216" s="23"/>
      <c r="F216" s="23"/>
      <c r="G216" s="25" t="s">
        <v>432</v>
      </c>
      <c r="H216" s="26"/>
      <c r="I216" s="23"/>
    </row>
    <row r="217" customFormat="false" ht="54" hidden="true" customHeight="true" outlineLevel="0" collapsed="false">
      <c r="A217" s="23" t="s">
        <v>95</v>
      </c>
      <c r="B217" s="24" t="s">
        <v>56</v>
      </c>
      <c r="C217" s="23" t="s">
        <v>217</v>
      </c>
      <c r="D217" s="23" t="s">
        <v>14</v>
      </c>
      <c r="E217" s="23" t="s">
        <v>63</v>
      </c>
      <c r="F217" s="23" t="s">
        <v>428</v>
      </c>
      <c r="G217" s="25" t="s">
        <v>433</v>
      </c>
      <c r="H217" s="26" t="s">
        <v>434</v>
      </c>
      <c r="I217" s="23" t="s">
        <v>3</v>
      </c>
    </row>
    <row r="218" customFormat="false" ht="28.5" hidden="true" customHeight="false" outlineLevel="0" collapsed="false">
      <c r="A218" s="23"/>
      <c r="B218" s="24"/>
      <c r="C218" s="23"/>
      <c r="D218" s="23"/>
      <c r="E218" s="23"/>
      <c r="F218" s="23"/>
      <c r="G218" s="25" t="s">
        <v>435</v>
      </c>
      <c r="H218" s="26"/>
      <c r="I218" s="23"/>
    </row>
    <row r="219" customFormat="false" ht="21" hidden="true" customHeight="true" outlineLevel="0" collapsed="false">
      <c r="A219" s="23" t="s">
        <v>95</v>
      </c>
      <c r="B219" s="24" t="s">
        <v>56</v>
      </c>
      <c r="C219" s="23" t="s">
        <v>217</v>
      </c>
      <c r="D219" s="23" t="s">
        <v>14</v>
      </c>
      <c r="E219" s="23" t="s">
        <v>63</v>
      </c>
      <c r="F219" s="23" t="s">
        <v>436</v>
      </c>
      <c r="G219" s="25" t="s">
        <v>437</v>
      </c>
      <c r="H219" s="26" t="s">
        <v>438</v>
      </c>
      <c r="I219" s="23" t="s">
        <v>3</v>
      </c>
    </row>
    <row r="220" customFormat="false" ht="16.5" hidden="true" customHeight="false" outlineLevel="0" collapsed="false">
      <c r="A220" s="23"/>
      <c r="B220" s="24"/>
      <c r="C220" s="23"/>
      <c r="D220" s="23"/>
      <c r="E220" s="23"/>
      <c r="F220" s="23"/>
      <c r="G220" s="25" t="s">
        <v>439</v>
      </c>
      <c r="H220" s="26"/>
      <c r="I220" s="23"/>
    </row>
    <row r="221" customFormat="false" ht="28.5" hidden="true" customHeight="false" outlineLevel="0" collapsed="false">
      <c r="A221" s="23"/>
      <c r="B221" s="24"/>
      <c r="C221" s="23"/>
      <c r="D221" s="23"/>
      <c r="E221" s="23"/>
      <c r="F221" s="23"/>
      <c r="G221" s="25" t="s">
        <v>440</v>
      </c>
      <c r="H221" s="26"/>
      <c r="I221" s="23"/>
    </row>
    <row r="222" customFormat="false" ht="21" hidden="true" customHeight="true" outlineLevel="0" collapsed="false">
      <c r="A222" s="23" t="s">
        <v>95</v>
      </c>
      <c r="B222" s="24" t="s">
        <v>56</v>
      </c>
      <c r="C222" s="23" t="s">
        <v>217</v>
      </c>
      <c r="D222" s="23" t="s">
        <v>14</v>
      </c>
      <c r="E222" s="23" t="s">
        <v>63</v>
      </c>
      <c r="F222" s="23" t="s">
        <v>441</v>
      </c>
      <c r="G222" s="25" t="s">
        <v>442</v>
      </c>
      <c r="H222" s="26" t="s">
        <v>443</v>
      </c>
      <c r="I222" s="23" t="s">
        <v>3</v>
      </c>
    </row>
    <row r="223" customFormat="false" ht="16.5" hidden="true" customHeight="false" outlineLevel="0" collapsed="false">
      <c r="A223" s="23"/>
      <c r="B223" s="24"/>
      <c r="C223" s="23"/>
      <c r="D223" s="23"/>
      <c r="E223" s="23"/>
      <c r="F223" s="23"/>
      <c r="G223" s="25" t="s">
        <v>444</v>
      </c>
      <c r="H223" s="26"/>
      <c r="I223" s="23"/>
    </row>
    <row r="224" customFormat="false" ht="28.5" hidden="true" customHeight="false" outlineLevel="0" collapsed="false">
      <c r="A224" s="23"/>
      <c r="B224" s="24"/>
      <c r="C224" s="23"/>
      <c r="D224" s="23"/>
      <c r="E224" s="23"/>
      <c r="F224" s="23"/>
      <c r="G224" s="25" t="s">
        <v>445</v>
      </c>
      <c r="H224" s="26"/>
      <c r="I224" s="23"/>
    </row>
    <row r="225" customFormat="false" ht="16.5" hidden="true" customHeight="true" outlineLevel="0" collapsed="false">
      <c r="A225" s="23" t="s">
        <v>95</v>
      </c>
      <c r="B225" s="24" t="s">
        <v>56</v>
      </c>
      <c r="C225" s="23" t="s">
        <v>217</v>
      </c>
      <c r="D225" s="23" t="s">
        <v>14</v>
      </c>
      <c r="E225" s="23" t="s">
        <v>71</v>
      </c>
      <c r="F225" s="23" t="s">
        <v>446</v>
      </c>
      <c r="G225" s="25" t="s">
        <v>447</v>
      </c>
      <c r="H225" s="30" t="s">
        <v>448</v>
      </c>
      <c r="I225" s="23" t="s">
        <v>5</v>
      </c>
    </row>
    <row r="226" customFormat="false" ht="16.5" hidden="true" customHeight="false" outlineLevel="0" collapsed="false">
      <c r="A226" s="23"/>
      <c r="B226" s="24"/>
      <c r="C226" s="23"/>
      <c r="D226" s="23"/>
      <c r="E226" s="23"/>
      <c r="F226" s="23"/>
      <c r="G226" s="25" t="s">
        <v>449</v>
      </c>
      <c r="H226" s="30"/>
      <c r="I226" s="23"/>
    </row>
    <row r="227" customFormat="false" ht="28.5" hidden="true" customHeight="false" outlineLevel="0" collapsed="false">
      <c r="A227" s="23"/>
      <c r="B227" s="24"/>
      <c r="C227" s="23"/>
      <c r="D227" s="23"/>
      <c r="E227" s="23"/>
      <c r="F227" s="23"/>
      <c r="G227" s="25" t="s">
        <v>450</v>
      </c>
      <c r="H227" s="30"/>
      <c r="I227" s="23"/>
    </row>
    <row r="228" customFormat="false" ht="21" hidden="true" customHeight="true" outlineLevel="0" collapsed="false">
      <c r="A228" s="23" t="s">
        <v>95</v>
      </c>
      <c r="B228" s="24" t="s">
        <v>56</v>
      </c>
      <c r="C228" s="23" t="s">
        <v>217</v>
      </c>
      <c r="D228" s="23" t="s">
        <v>14</v>
      </c>
      <c r="E228" s="23" t="s">
        <v>63</v>
      </c>
      <c r="F228" s="23" t="s">
        <v>446</v>
      </c>
      <c r="G228" s="25" t="s">
        <v>451</v>
      </c>
      <c r="H228" s="26" t="s">
        <v>452</v>
      </c>
      <c r="I228" s="23" t="s">
        <v>3</v>
      </c>
    </row>
    <row r="229" customFormat="false" ht="16.5" hidden="true" customHeight="false" outlineLevel="0" collapsed="false">
      <c r="A229" s="23"/>
      <c r="B229" s="24"/>
      <c r="C229" s="23"/>
      <c r="D229" s="23"/>
      <c r="E229" s="23"/>
      <c r="F229" s="23"/>
      <c r="G229" s="25" t="s">
        <v>453</v>
      </c>
      <c r="H229" s="26"/>
      <c r="I229" s="23"/>
    </row>
    <row r="230" customFormat="false" ht="28.5" hidden="true" customHeight="false" outlineLevel="0" collapsed="false">
      <c r="A230" s="23"/>
      <c r="B230" s="24"/>
      <c r="C230" s="23"/>
      <c r="D230" s="23"/>
      <c r="E230" s="23"/>
      <c r="F230" s="23"/>
      <c r="G230" s="25" t="s">
        <v>454</v>
      </c>
      <c r="H230" s="26"/>
      <c r="I230" s="23"/>
    </row>
    <row r="231" customFormat="false" ht="70.5" hidden="true" customHeight="true" outlineLevel="0" collapsed="false">
      <c r="A231" s="23" t="s">
        <v>78</v>
      </c>
      <c r="B231" s="24" t="s">
        <v>56</v>
      </c>
      <c r="C231" s="23" t="s">
        <v>217</v>
      </c>
      <c r="D231" s="23" t="s">
        <v>14</v>
      </c>
      <c r="E231" s="23" t="s">
        <v>71</v>
      </c>
      <c r="F231" s="23" t="s">
        <v>428</v>
      </c>
      <c r="G231" s="25" t="s">
        <v>455</v>
      </c>
      <c r="H231" s="26" t="s">
        <v>456</v>
      </c>
      <c r="I231" s="23" t="s">
        <v>3</v>
      </c>
    </row>
    <row r="232" customFormat="false" ht="16.5" hidden="true" customHeight="false" outlineLevel="0" collapsed="false">
      <c r="A232" s="23"/>
      <c r="B232" s="24"/>
      <c r="C232" s="23"/>
      <c r="D232" s="23"/>
      <c r="E232" s="23"/>
      <c r="F232" s="23"/>
      <c r="G232" s="25" t="s">
        <v>457</v>
      </c>
      <c r="H232" s="26"/>
      <c r="I232" s="23"/>
    </row>
    <row r="233" customFormat="false" ht="28.5" hidden="true" customHeight="false" outlineLevel="0" collapsed="false">
      <c r="A233" s="23"/>
      <c r="B233" s="24"/>
      <c r="C233" s="23"/>
      <c r="D233" s="23"/>
      <c r="E233" s="23"/>
      <c r="F233" s="23"/>
      <c r="G233" s="25" t="s">
        <v>458</v>
      </c>
      <c r="H233" s="26"/>
      <c r="I233" s="23"/>
    </row>
    <row r="234" customFormat="false" ht="16.5" hidden="true" customHeight="true" outlineLevel="0" collapsed="false">
      <c r="A234" s="23" t="s">
        <v>78</v>
      </c>
      <c r="B234" s="24" t="s">
        <v>56</v>
      </c>
      <c r="C234" s="23" t="s">
        <v>217</v>
      </c>
      <c r="D234" s="23" t="s">
        <v>14</v>
      </c>
      <c r="E234" s="23" t="s">
        <v>63</v>
      </c>
      <c r="F234" s="23" t="s">
        <v>446</v>
      </c>
      <c r="G234" s="25" t="s">
        <v>459</v>
      </c>
      <c r="H234" s="26" t="s">
        <v>460</v>
      </c>
      <c r="I234" s="23" t="s">
        <v>5</v>
      </c>
    </row>
    <row r="235" customFormat="false" ht="16.5" hidden="true" customHeight="false" outlineLevel="0" collapsed="false">
      <c r="A235" s="23"/>
      <c r="B235" s="24"/>
      <c r="C235" s="23"/>
      <c r="D235" s="23"/>
      <c r="E235" s="23"/>
      <c r="F235" s="23"/>
      <c r="G235" s="25" t="s">
        <v>461</v>
      </c>
      <c r="H235" s="26"/>
      <c r="I235" s="23"/>
    </row>
    <row r="236" customFormat="false" ht="28.5" hidden="true" customHeight="false" outlineLevel="0" collapsed="false">
      <c r="A236" s="23"/>
      <c r="B236" s="24"/>
      <c r="C236" s="23"/>
      <c r="D236" s="23"/>
      <c r="E236" s="23"/>
      <c r="F236" s="23"/>
      <c r="G236" s="25" t="s">
        <v>462</v>
      </c>
      <c r="H236" s="26"/>
      <c r="I236" s="23"/>
    </row>
    <row r="237" customFormat="false" ht="28.5" hidden="true" customHeight="false" outlineLevel="0" collapsed="false">
      <c r="A237" s="25" t="s">
        <v>163</v>
      </c>
      <c r="B237" s="27" t="s">
        <v>56</v>
      </c>
      <c r="C237" s="25" t="s">
        <v>217</v>
      </c>
      <c r="D237" s="25" t="s">
        <v>8</v>
      </c>
      <c r="E237" s="25" t="s">
        <v>71</v>
      </c>
      <c r="F237" s="25" t="s">
        <v>463</v>
      </c>
      <c r="G237" s="25" t="s">
        <v>464</v>
      </c>
      <c r="H237" s="26" t="s">
        <v>465</v>
      </c>
      <c r="I237" s="25" t="s">
        <v>5</v>
      </c>
    </row>
    <row r="238" customFormat="false" ht="33" hidden="true" customHeight="false" outlineLevel="0" collapsed="false">
      <c r="A238" s="25" t="s">
        <v>134</v>
      </c>
      <c r="B238" s="27" t="s">
        <v>56</v>
      </c>
      <c r="C238" s="25" t="s">
        <v>217</v>
      </c>
      <c r="D238" s="25" t="s">
        <v>8</v>
      </c>
      <c r="E238" s="25" t="s">
        <v>63</v>
      </c>
      <c r="F238" s="25" t="s">
        <v>466</v>
      </c>
      <c r="G238" s="25" t="s">
        <v>467</v>
      </c>
      <c r="H238" s="26" t="s">
        <v>468</v>
      </c>
      <c r="I238" s="25" t="s">
        <v>5</v>
      </c>
    </row>
    <row r="239" customFormat="false" ht="28.5" hidden="true" customHeight="false" outlineLevel="0" collapsed="false">
      <c r="A239" s="25" t="s">
        <v>163</v>
      </c>
      <c r="B239" s="27" t="s">
        <v>56</v>
      </c>
      <c r="C239" s="25" t="s">
        <v>217</v>
      </c>
      <c r="D239" s="25" t="s">
        <v>8</v>
      </c>
      <c r="E239" s="25" t="s">
        <v>63</v>
      </c>
      <c r="F239" s="25" t="s">
        <v>466</v>
      </c>
      <c r="G239" s="25" t="s">
        <v>469</v>
      </c>
      <c r="H239" s="26" t="s">
        <v>470</v>
      </c>
      <c r="I239" s="25" t="s">
        <v>4</v>
      </c>
    </row>
    <row r="240" customFormat="false" ht="28.5" hidden="true" customHeight="false" outlineLevel="0" collapsed="false">
      <c r="A240" s="25" t="s">
        <v>78</v>
      </c>
      <c r="B240" s="27" t="s">
        <v>56</v>
      </c>
      <c r="C240" s="25" t="s">
        <v>217</v>
      </c>
      <c r="D240" s="25" t="s">
        <v>8</v>
      </c>
      <c r="E240" s="25" t="s">
        <v>63</v>
      </c>
      <c r="F240" s="25" t="s">
        <v>471</v>
      </c>
      <c r="G240" s="25" t="s">
        <v>472</v>
      </c>
      <c r="H240" s="30" t="s">
        <v>473</v>
      </c>
      <c r="I240" s="25" t="s">
        <v>5</v>
      </c>
    </row>
    <row r="241" customFormat="false" ht="28.5" hidden="true" customHeight="false" outlineLevel="0" collapsed="false">
      <c r="A241" s="25" t="s">
        <v>78</v>
      </c>
      <c r="B241" s="27" t="s">
        <v>56</v>
      </c>
      <c r="C241" s="25" t="s">
        <v>217</v>
      </c>
      <c r="D241" s="25" t="s">
        <v>8</v>
      </c>
      <c r="E241" s="25" t="s">
        <v>63</v>
      </c>
      <c r="F241" s="25" t="s">
        <v>474</v>
      </c>
      <c r="G241" s="25" t="s">
        <v>475</v>
      </c>
      <c r="H241" s="26" t="s">
        <v>476</v>
      </c>
      <c r="I241" s="25" t="s">
        <v>5</v>
      </c>
    </row>
    <row r="242" customFormat="false" ht="28.5" hidden="true" customHeight="false" outlineLevel="0" collapsed="false">
      <c r="A242" s="25" t="s">
        <v>118</v>
      </c>
      <c r="B242" s="27" t="s">
        <v>56</v>
      </c>
      <c r="C242" s="25" t="s">
        <v>217</v>
      </c>
      <c r="D242" s="25" t="s">
        <v>8</v>
      </c>
      <c r="E242" s="25" t="s">
        <v>63</v>
      </c>
      <c r="F242" s="25" t="s">
        <v>474</v>
      </c>
      <c r="G242" s="25" t="s">
        <v>477</v>
      </c>
      <c r="H242" s="26" t="s">
        <v>478</v>
      </c>
      <c r="I242" s="25" t="s">
        <v>3</v>
      </c>
    </row>
    <row r="243" customFormat="false" ht="16.5" hidden="true" customHeight="true" outlineLevel="0" collapsed="false">
      <c r="A243" s="23" t="s">
        <v>134</v>
      </c>
      <c r="B243" s="24" t="s">
        <v>56</v>
      </c>
      <c r="C243" s="23" t="s">
        <v>217</v>
      </c>
      <c r="D243" s="23" t="s">
        <v>8</v>
      </c>
      <c r="E243" s="23" t="s">
        <v>63</v>
      </c>
      <c r="F243" s="23" t="s">
        <v>399</v>
      </c>
      <c r="G243" s="25" t="s">
        <v>479</v>
      </c>
      <c r="H243" s="26" t="s">
        <v>480</v>
      </c>
      <c r="I243" s="23" t="s">
        <v>3</v>
      </c>
    </row>
    <row r="244" customFormat="false" ht="16.5" hidden="true" customHeight="false" outlineLevel="0" collapsed="false">
      <c r="A244" s="23"/>
      <c r="B244" s="24"/>
      <c r="C244" s="23"/>
      <c r="D244" s="23"/>
      <c r="E244" s="23"/>
      <c r="F244" s="23"/>
      <c r="G244" s="25" t="s">
        <v>481</v>
      </c>
      <c r="H244" s="26"/>
      <c r="I244" s="23"/>
    </row>
    <row r="245" customFormat="false" ht="28.5" hidden="true" customHeight="false" outlineLevel="0" collapsed="false">
      <c r="A245" s="23"/>
      <c r="B245" s="24"/>
      <c r="C245" s="23"/>
      <c r="D245" s="23"/>
      <c r="E245" s="23"/>
      <c r="F245" s="23"/>
      <c r="G245" s="25" t="s">
        <v>482</v>
      </c>
      <c r="H245" s="26"/>
      <c r="I245" s="23"/>
    </row>
    <row r="246" customFormat="false" ht="21" hidden="true" customHeight="true" outlineLevel="0" collapsed="false">
      <c r="A246" s="23" t="s">
        <v>90</v>
      </c>
      <c r="B246" s="24" t="s">
        <v>56</v>
      </c>
      <c r="C246" s="23" t="s">
        <v>217</v>
      </c>
      <c r="D246" s="23" t="s">
        <v>8</v>
      </c>
      <c r="E246" s="23" t="s">
        <v>63</v>
      </c>
      <c r="F246" s="23" t="s">
        <v>383</v>
      </c>
      <c r="G246" s="25" t="s">
        <v>483</v>
      </c>
      <c r="H246" s="26" t="s">
        <v>484</v>
      </c>
      <c r="I246" s="23" t="s">
        <v>5</v>
      </c>
    </row>
    <row r="247" customFormat="false" ht="16.5" hidden="true" customHeight="false" outlineLevel="0" collapsed="false">
      <c r="A247" s="23"/>
      <c r="B247" s="24"/>
      <c r="C247" s="23"/>
      <c r="D247" s="23"/>
      <c r="E247" s="23"/>
      <c r="F247" s="23"/>
      <c r="G247" s="25" t="s">
        <v>485</v>
      </c>
      <c r="H247" s="26"/>
      <c r="I247" s="23"/>
    </row>
    <row r="248" customFormat="false" ht="28.5" hidden="true" customHeight="false" outlineLevel="0" collapsed="false">
      <c r="A248" s="23"/>
      <c r="B248" s="24"/>
      <c r="C248" s="23"/>
      <c r="D248" s="23"/>
      <c r="E248" s="23"/>
      <c r="F248" s="23"/>
      <c r="G248" s="25" t="s">
        <v>486</v>
      </c>
      <c r="H248" s="26"/>
      <c r="I248" s="23"/>
    </row>
    <row r="249" customFormat="false" ht="16.5" hidden="true" customHeight="true" outlineLevel="0" collapsed="false">
      <c r="A249" s="23" t="s">
        <v>67</v>
      </c>
      <c r="B249" s="24" t="s">
        <v>56</v>
      </c>
      <c r="C249" s="23" t="s">
        <v>217</v>
      </c>
      <c r="D249" s="23" t="s">
        <v>8</v>
      </c>
      <c r="E249" s="23" t="s">
        <v>63</v>
      </c>
      <c r="F249" s="23" t="s">
        <v>399</v>
      </c>
      <c r="G249" s="25" t="s">
        <v>487</v>
      </c>
      <c r="H249" s="26" t="s">
        <v>488</v>
      </c>
      <c r="I249" s="23" t="s">
        <v>3</v>
      </c>
    </row>
    <row r="250" customFormat="false" ht="16.5" hidden="true" customHeight="false" outlineLevel="0" collapsed="false">
      <c r="A250" s="23"/>
      <c r="B250" s="24"/>
      <c r="C250" s="23"/>
      <c r="D250" s="23"/>
      <c r="E250" s="23"/>
      <c r="F250" s="23"/>
      <c r="G250" s="25" t="s">
        <v>489</v>
      </c>
      <c r="H250" s="26"/>
      <c r="I250" s="23"/>
    </row>
    <row r="251" customFormat="false" ht="28.5" hidden="true" customHeight="false" outlineLevel="0" collapsed="false">
      <c r="A251" s="23"/>
      <c r="B251" s="24"/>
      <c r="C251" s="23"/>
      <c r="D251" s="23"/>
      <c r="E251" s="23"/>
      <c r="F251" s="23"/>
      <c r="G251" s="25" t="s">
        <v>490</v>
      </c>
      <c r="H251" s="26"/>
      <c r="I251" s="23"/>
    </row>
    <row r="252" customFormat="false" ht="16.5" hidden="true" customHeight="true" outlineLevel="0" collapsed="false">
      <c r="A252" s="23" t="s">
        <v>134</v>
      </c>
      <c r="B252" s="24" t="s">
        <v>56</v>
      </c>
      <c r="C252" s="23" t="s">
        <v>217</v>
      </c>
      <c r="D252" s="23" t="s">
        <v>8</v>
      </c>
      <c r="E252" s="23" t="s">
        <v>63</v>
      </c>
      <c r="F252" s="23" t="s">
        <v>399</v>
      </c>
      <c r="G252" s="25" t="s">
        <v>491</v>
      </c>
      <c r="H252" s="26" t="s">
        <v>492</v>
      </c>
      <c r="I252" s="23" t="s">
        <v>3</v>
      </c>
    </row>
    <row r="253" customFormat="false" ht="16.5" hidden="true" customHeight="false" outlineLevel="0" collapsed="false">
      <c r="A253" s="23"/>
      <c r="B253" s="24"/>
      <c r="C253" s="23"/>
      <c r="D253" s="23"/>
      <c r="E253" s="23"/>
      <c r="F253" s="23"/>
      <c r="G253" s="25" t="s">
        <v>493</v>
      </c>
      <c r="H253" s="26"/>
      <c r="I253" s="23"/>
    </row>
    <row r="254" customFormat="false" ht="28.5" hidden="true" customHeight="false" outlineLevel="0" collapsed="false">
      <c r="A254" s="23"/>
      <c r="B254" s="24"/>
      <c r="C254" s="23"/>
      <c r="D254" s="23"/>
      <c r="E254" s="23"/>
      <c r="F254" s="23"/>
      <c r="G254" s="25" t="s">
        <v>494</v>
      </c>
      <c r="H254" s="26"/>
      <c r="I254" s="23"/>
    </row>
    <row r="255" customFormat="false" ht="16.5" hidden="true" customHeight="true" outlineLevel="0" collapsed="false">
      <c r="A255" s="23" t="s">
        <v>95</v>
      </c>
      <c r="B255" s="24" t="s">
        <v>56</v>
      </c>
      <c r="C255" s="23" t="s">
        <v>217</v>
      </c>
      <c r="D255" s="23" t="s">
        <v>8</v>
      </c>
      <c r="E255" s="23" t="s">
        <v>63</v>
      </c>
      <c r="F255" s="23" t="s">
        <v>495</v>
      </c>
      <c r="G255" s="25" t="s">
        <v>496</v>
      </c>
      <c r="H255" s="26" t="s">
        <v>497</v>
      </c>
      <c r="I255" s="23" t="s">
        <v>3</v>
      </c>
    </row>
    <row r="256" customFormat="false" ht="16.5" hidden="true" customHeight="false" outlineLevel="0" collapsed="false">
      <c r="A256" s="23"/>
      <c r="B256" s="24"/>
      <c r="C256" s="23"/>
      <c r="D256" s="23"/>
      <c r="E256" s="23"/>
      <c r="F256" s="23"/>
      <c r="G256" s="25" t="s">
        <v>498</v>
      </c>
      <c r="H256" s="26"/>
      <c r="I256" s="23"/>
    </row>
    <row r="257" customFormat="false" ht="28.5" hidden="true" customHeight="false" outlineLevel="0" collapsed="false">
      <c r="A257" s="23"/>
      <c r="B257" s="24"/>
      <c r="C257" s="23"/>
      <c r="D257" s="23"/>
      <c r="E257" s="23"/>
      <c r="F257" s="23"/>
      <c r="G257" s="25" t="s">
        <v>499</v>
      </c>
      <c r="H257" s="26"/>
      <c r="I257" s="23"/>
    </row>
    <row r="258" customFormat="false" ht="16.5" hidden="true" customHeight="true" outlineLevel="0" collapsed="false">
      <c r="A258" s="23" t="s">
        <v>163</v>
      </c>
      <c r="B258" s="24" t="s">
        <v>56</v>
      </c>
      <c r="C258" s="23" t="s">
        <v>217</v>
      </c>
      <c r="D258" s="23" t="s">
        <v>8</v>
      </c>
      <c r="E258" s="23" t="s">
        <v>71</v>
      </c>
      <c r="F258" s="23" t="s">
        <v>463</v>
      </c>
      <c r="G258" s="25" t="s">
        <v>500</v>
      </c>
      <c r="H258" s="26" t="s">
        <v>501</v>
      </c>
      <c r="I258" s="23" t="s">
        <v>3</v>
      </c>
    </row>
    <row r="259" customFormat="false" ht="16.5" hidden="true" customHeight="false" outlineLevel="0" collapsed="false">
      <c r="A259" s="23"/>
      <c r="B259" s="24"/>
      <c r="C259" s="23"/>
      <c r="D259" s="23"/>
      <c r="E259" s="23"/>
      <c r="F259" s="23"/>
      <c r="G259" s="25" t="s">
        <v>502</v>
      </c>
      <c r="H259" s="26"/>
      <c r="I259" s="23"/>
    </row>
    <row r="260" customFormat="false" ht="28.5" hidden="true" customHeight="false" outlineLevel="0" collapsed="false">
      <c r="A260" s="23"/>
      <c r="B260" s="24"/>
      <c r="C260" s="23"/>
      <c r="D260" s="23"/>
      <c r="E260" s="23"/>
      <c r="F260" s="23"/>
      <c r="G260" s="25" t="s">
        <v>503</v>
      </c>
      <c r="H260" s="26"/>
      <c r="I260" s="23"/>
    </row>
    <row r="261" customFormat="false" ht="54" hidden="true" customHeight="true" outlineLevel="0" collapsed="false">
      <c r="A261" s="23" t="s">
        <v>95</v>
      </c>
      <c r="B261" s="24" t="s">
        <v>56</v>
      </c>
      <c r="C261" s="23" t="s">
        <v>217</v>
      </c>
      <c r="D261" s="23" t="s">
        <v>8</v>
      </c>
      <c r="E261" s="23" t="s">
        <v>71</v>
      </c>
      <c r="F261" s="23" t="s">
        <v>504</v>
      </c>
      <c r="G261" s="25" t="s">
        <v>505</v>
      </c>
      <c r="H261" s="26" t="s">
        <v>506</v>
      </c>
      <c r="I261" s="23" t="s">
        <v>5</v>
      </c>
    </row>
    <row r="262" customFormat="false" ht="16.5" hidden="true" customHeight="false" outlineLevel="0" collapsed="false">
      <c r="A262" s="23"/>
      <c r="B262" s="24"/>
      <c r="C262" s="23"/>
      <c r="D262" s="23"/>
      <c r="E262" s="23"/>
      <c r="F262" s="23"/>
      <c r="G262" s="25" t="s">
        <v>507</v>
      </c>
      <c r="H262" s="26"/>
      <c r="I262" s="23"/>
    </row>
    <row r="263" customFormat="false" ht="28.5" hidden="true" customHeight="false" outlineLevel="0" collapsed="false">
      <c r="A263" s="23"/>
      <c r="B263" s="24"/>
      <c r="C263" s="23"/>
      <c r="D263" s="23"/>
      <c r="E263" s="23"/>
      <c r="F263" s="23"/>
      <c r="G263" s="25" t="s">
        <v>508</v>
      </c>
      <c r="H263" s="26"/>
      <c r="I263" s="23"/>
    </row>
    <row r="264" customFormat="false" ht="28.5" hidden="true" customHeight="false" outlineLevel="0" collapsed="false">
      <c r="A264" s="25" t="s">
        <v>67</v>
      </c>
      <c r="B264" s="27" t="s">
        <v>56</v>
      </c>
      <c r="C264" s="25" t="s">
        <v>217</v>
      </c>
      <c r="D264" s="25" t="s">
        <v>8</v>
      </c>
      <c r="E264" s="25" t="s">
        <v>63</v>
      </c>
      <c r="F264" s="25" t="s">
        <v>509</v>
      </c>
      <c r="G264" s="25" t="s">
        <v>510</v>
      </c>
      <c r="H264" s="26" t="s">
        <v>511</v>
      </c>
      <c r="I264" s="25" t="s">
        <v>3</v>
      </c>
    </row>
    <row r="265" customFormat="false" ht="21" hidden="true" customHeight="true" outlineLevel="0" collapsed="false">
      <c r="A265" s="23" t="s">
        <v>134</v>
      </c>
      <c r="B265" s="24" t="s">
        <v>56</v>
      </c>
      <c r="C265" s="23" t="s">
        <v>217</v>
      </c>
      <c r="D265" s="23" t="s">
        <v>8</v>
      </c>
      <c r="E265" s="23" t="s">
        <v>63</v>
      </c>
      <c r="F265" s="23" t="s">
        <v>428</v>
      </c>
      <c r="G265" s="25" t="s">
        <v>512</v>
      </c>
      <c r="H265" s="26" t="s">
        <v>513</v>
      </c>
      <c r="I265" s="23" t="s">
        <v>5</v>
      </c>
    </row>
    <row r="266" customFormat="false" ht="16.5" hidden="true" customHeight="false" outlineLevel="0" collapsed="false">
      <c r="A266" s="23"/>
      <c r="B266" s="24"/>
      <c r="C266" s="23"/>
      <c r="D266" s="23"/>
      <c r="E266" s="23"/>
      <c r="F266" s="23"/>
      <c r="G266" s="25" t="s">
        <v>514</v>
      </c>
      <c r="H266" s="26"/>
      <c r="I266" s="23"/>
    </row>
    <row r="267" customFormat="false" ht="28.5" hidden="true" customHeight="false" outlineLevel="0" collapsed="false">
      <c r="A267" s="23"/>
      <c r="B267" s="24"/>
      <c r="C267" s="23"/>
      <c r="D267" s="23"/>
      <c r="E267" s="23"/>
      <c r="F267" s="23"/>
      <c r="G267" s="25" t="s">
        <v>515</v>
      </c>
      <c r="H267" s="26"/>
      <c r="I267" s="23"/>
    </row>
    <row r="268" customFormat="false" ht="21" hidden="true" customHeight="true" outlineLevel="0" collapsed="false">
      <c r="A268" s="23" t="s">
        <v>95</v>
      </c>
      <c r="B268" s="24" t="s">
        <v>56</v>
      </c>
      <c r="C268" s="23" t="s">
        <v>217</v>
      </c>
      <c r="D268" s="23" t="s">
        <v>8</v>
      </c>
      <c r="E268" s="23" t="s">
        <v>71</v>
      </c>
      <c r="F268" s="23" t="s">
        <v>463</v>
      </c>
      <c r="G268" s="25" t="s">
        <v>516</v>
      </c>
      <c r="H268" s="26" t="s">
        <v>517</v>
      </c>
      <c r="I268" s="23" t="s">
        <v>5</v>
      </c>
    </row>
    <row r="269" customFormat="false" ht="16.5" hidden="true" customHeight="false" outlineLevel="0" collapsed="false">
      <c r="A269" s="23"/>
      <c r="B269" s="24"/>
      <c r="C269" s="23"/>
      <c r="D269" s="23"/>
      <c r="E269" s="23"/>
      <c r="F269" s="23"/>
      <c r="G269" s="25" t="s">
        <v>518</v>
      </c>
      <c r="H269" s="26"/>
      <c r="I269" s="23"/>
    </row>
    <row r="270" customFormat="false" ht="28.5" hidden="true" customHeight="false" outlineLevel="0" collapsed="false">
      <c r="A270" s="23"/>
      <c r="B270" s="24"/>
      <c r="C270" s="23"/>
      <c r="D270" s="23"/>
      <c r="E270" s="23"/>
      <c r="F270" s="23"/>
      <c r="G270" s="25" t="s">
        <v>519</v>
      </c>
      <c r="H270" s="26"/>
      <c r="I270" s="23"/>
    </row>
    <row r="271" customFormat="false" ht="37.5" hidden="true" customHeight="true" outlineLevel="0" collapsed="false">
      <c r="A271" s="23" t="s">
        <v>67</v>
      </c>
      <c r="B271" s="24" t="s">
        <v>56</v>
      </c>
      <c r="C271" s="23" t="s">
        <v>217</v>
      </c>
      <c r="D271" s="23" t="s">
        <v>8</v>
      </c>
      <c r="E271" s="23" t="s">
        <v>63</v>
      </c>
      <c r="F271" s="23" t="s">
        <v>436</v>
      </c>
      <c r="G271" s="25" t="s">
        <v>520</v>
      </c>
      <c r="H271" s="26" t="s">
        <v>521</v>
      </c>
      <c r="I271" s="23" t="s">
        <v>3</v>
      </c>
    </row>
    <row r="272" customFormat="false" ht="28.5" hidden="true" customHeight="false" outlineLevel="0" collapsed="false">
      <c r="A272" s="23"/>
      <c r="B272" s="24"/>
      <c r="C272" s="23"/>
      <c r="D272" s="23"/>
      <c r="E272" s="23"/>
      <c r="F272" s="23"/>
      <c r="G272" s="25" t="s">
        <v>522</v>
      </c>
      <c r="H272" s="26"/>
      <c r="I272" s="23"/>
    </row>
    <row r="273" customFormat="false" ht="21" hidden="true" customHeight="true" outlineLevel="0" collapsed="false">
      <c r="A273" s="23" t="s">
        <v>67</v>
      </c>
      <c r="B273" s="24" t="s">
        <v>56</v>
      </c>
      <c r="C273" s="23" t="s">
        <v>217</v>
      </c>
      <c r="D273" s="23" t="s">
        <v>8</v>
      </c>
      <c r="E273" s="23" t="s">
        <v>71</v>
      </c>
      <c r="F273" s="23" t="s">
        <v>504</v>
      </c>
      <c r="G273" s="25" t="s">
        <v>523</v>
      </c>
      <c r="H273" s="26" t="s">
        <v>524</v>
      </c>
      <c r="I273" s="23" t="s">
        <v>3</v>
      </c>
    </row>
    <row r="274" customFormat="false" ht="16.5" hidden="true" customHeight="false" outlineLevel="0" collapsed="false">
      <c r="A274" s="23"/>
      <c r="B274" s="24"/>
      <c r="C274" s="23"/>
      <c r="D274" s="23"/>
      <c r="E274" s="23"/>
      <c r="F274" s="23"/>
      <c r="G274" s="25" t="s">
        <v>525</v>
      </c>
      <c r="H274" s="26"/>
      <c r="I274" s="23"/>
    </row>
    <row r="275" customFormat="false" ht="28.5" hidden="true" customHeight="false" outlineLevel="0" collapsed="false">
      <c r="A275" s="23"/>
      <c r="B275" s="24"/>
      <c r="C275" s="23"/>
      <c r="D275" s="23"/>
      <c r="E275" s="23"/>
      <c r="F275" s="23"/>
      <c r="G275" s="25" t="s">
        <v>526</v>
      </c>
      <c r="H275" s="26"/>
      <c r="I275" s="23"/>
    </row>
    <row r="276" customFormat="false" ht="37.5" hidden="true" customHeight="true" outlineLevel="0" collapsed="false">
      <c r="A276" s="23" t="s">
        <v>134</v>
      </c>
      <c r="B276" s="24" t="s">
        <v>56</v>
      </c>
      <c r="C276" s="23" t="s">
        <v>217</v>
      </c>
      <c r="D276" s="23" t="s">
        <v>8</v>
      </c>
      <c r="E276" s="23" t="s">
        <v>63</v>
      </c>
      <c r="F276" s="23" t="s">
        <v>436</v>
      </c>
      <c r="G276" s="25" t="s">
        <v>527</v>
      </c>
      <c r="H276" s="26" t="s">
        <v>528</v>
      </c>
      <c r="I276" s="23" t="s">
        <v>3</v>
      </c>
    </row>
    <row r="277" customFormat="false" ht="28.5" hidden="true" customHeight="false" outlineLevel="0" collapsed="false">
      <c r="A277" s="23"/>
      <c r="B277" s="24"/>
      <c r="C277" s="23"/>
      <c r="D277" s="23"/>
      <c r="E277" s="23"/>
      <c r="F277" s="23"/>
      <c r="G277" s="25" t="s">
        <v>529</v>
      </c>
      <c r="H277" s="26"/>
      <c r="I277" s="23"/>
    </row>
    <row r="278" customFormat="false" ht="28.5" hidden="true" customHeight="false" outlineLevel="0" collapsed="false">
      <c r="A278" s="25" t="s">
        <v>118</v>
      </c>
      <c r="B278" s="27" t="s">
        <v>56</v>
      </c>
      <c r="C278" s="25" t="s">
        <v>217</v>
      </c>
      <c r="D278" s="25" t="s">
        <v>8</v>
      </c>
      <c r="E278" s="25" t="s">
        <v>71</v>
      </c>
      <c r="F278" s="25" t="s">
        <v>428</v>
      </c>
      <c r="G278" s="25" t="s">
        <v>530</v>
      </c>
      <c r="H278" s="26" t="s">
        <v>531</v>
      </c>
      <c r="I278" s="25" t="s">
        <v>3</v>
      </c>
    </row>
    <row r="279" customFormat="false" ht="21" hidden="true" customHeight="true" outlineLevel="0" collapsed="false">
      <c r="A279" s="23" t="s">
        <v>95</v>
      </c>
      <c r="B279" s="24" t="s">
        <v>56</v>
      </c>
      <c r="C279" s="23" t="s">
        <v>217</v>
      </c>
      <c r="D279" s="23" t="s">
        <v>8</v>
      </c>
      <c r="E279" s="23" t="s">
        <v>63</v>
      </c>
      <c r="F279" s="23" t="s">
        <v>428</v>
      </c>
      <c r="G279" s="25" t="s">
        <v>532</v>
      </c>
      <c r="H279" s="26" t="s">
        <v>533</v>
      </c>
      <c r="I279" s="23" t="s">
        <v>5</v>
      </c>
    </row>
    <row r="280" customFormat="false" ht="16.5" hidden="true" customHeight="false" outlineLevel="0" collapsed="false">
      <c r="A280" s="23"/>
      <c r="B280" s="24"/>
      <c r="C280" s="23"/>
      <c r="D280" s="23"/>
      <c r="E280" s="23"/>
      <c r="F280" s="23"/>
      <c r="G280" s="25" t="s">
        <v>534</v>
      </c>
      <c r="H280" s="26"/>
      <c r="I280" s="23"/>
    </row>
    <row r="281" customFormat="false" ht="28.5" hidden="true" customHeight="false" outlineLevel="0" collapsed="false">
      <c r="A281" s="23"/>
      <c r="B281" s="24"/>
      <c r="C281" s="23"/>
      <c r="D281" s="23"/>
      <c r="E281" s="23"/>
      <c r="F281" s="23"/>
      <c r="G281" s="25" t="s">
        <v>535</v>
      </c>
      <c r="H281" s="26"/>
      <c r="I281" s="23"/>
    </row>
    <row r="282" customFormat="false" ht="16.5" hidden="true" customHeight="true" outlineLevel="0" collapsed="false">
      <c r="A282" s="23" t="s">
        <v>134</v>
      </c>
      <c r="B282" s="24" t="s">
        <v>56</v>
      </c>
      <c r="C282" s="23" t="s">
        <v>217</v>
      </c>
      <c r="D282" s="23" t="s">
        <v>8</v>
      </c>
      <c r="E282" s="23" t="s">
        <v>63</v>
      </c>
      <c r="F282" s="23" t="s">
        <v>463</v>
      </c>
      <c r="G282" s="25" t="s">
        <v>536</v>
      </c>
      <c r="H282" s="26" t="s">
        <v>537</v>
      </c>
      <c r="I282" s="23" t="s">
        <v>5</v>
      </c>
    </row>
    <row r="283" customFormat="false" ht="16.5" hidden="true" customHeight="false" outlineLevel="0" collapsed="false">
      <c r="A283" s="23"/>
      <c r="B283" s="24"/>
      <c r="C283" s="23"/>
      <c r="D283" s="23"/>
      <c r="E283" s="23"/>
      <c r="F283" s="23"/>
      <c r="G283" s="25" t="s">
        <v>538</v>
      </c>
      <c r="H283" s="26"/>
      <c r="I283" s="23"/>
    </row>
    <row r="284" customFormat="false" ht="28.5" hidden="true" customHeight="false" outlineLevel="0" collapsed="false">
      <c r="A284" s="23"/>
      <c r="B284" s="24"/>
      <c r="C284" s="23"/>
      <c r="D284" s="23"/>
      <c r="E284" s="23"/>
      <c r="F284" s="23"/>
      <c r="G284" s="25" t="s">
        <v>539</v>
      </c>
      <c r="H284" s="26"/>
      <c r="I284" s="23"/>
    </row>
    <row r="285" customFormat="false" ht="37.5" hidden="true" customHeight="true" outlineLevel="0" collapsed="false">
      <c r="A285" s="23" t="s">
        <v>118</v>
      </c>
      <c r="B285" s="24" t="s">
        <v>56</v>
      </c>
      <c r="C285" s="23" t="s">
        <v>217</v>
      </c>
      <c r="D285" s="23" t="s">
        <v>8</v>
      </c>
      <c r="E285" s="23" t="s">
        <v>63</v>
      </c>
      <c r="F285" s="23" t="s">
        <v>436</v>
      </c>
      <c r="G285" s="25" t="s">
        <v>540</v>
      </c>
      <c r="H285" s="26" t="s">
        <v>541</v>
      </c>
      <c r="I285" s="23" t="s">
        <v>3</v>
      </c>
    </row>
    <row r="286" customFormat="false" ht="16.5" hidden="true" customHeight="false" outlineLevel="0" collapsed="false">
      <c r="A286" s="23"/>
      <c r="B286" s="24"/>
      <c r="C286" s="23"/>
      <c r="D286" s="23"/>
      <c r="E286" s="23"/>
      <c r="F286" s="23"/>
      <c r="G286" s="25" t="s">
        <v>542</v>
      </c>
      <c r="H286" s="26"/>
      <c r="I286" s="23"/>
    </row>
    <row r="287" customFormat="false" ht="28.5" hidden="true" customHeight="false" outlineLevel="0" collapsed="false">
      <c r="A287" s="23"/>
      <c r="B287" s="24"/>
      <c r="C287" s="23"/>
      <c r="D287" s="23"/>
      <c r="E287" s="23"/>
      <c r="F287" s="23"/>
      <c r="G287" s="25" t="s">
        <v>543</v>
      </c>
      <c r="H287" s="26"/>
      <c r="I287" s="23"/>
    </row>
    <row r="288" customFormat="false" ht="70.5" hidden="true" customHeight="true" outlineLevel="0" collapsed="false">
      <c r="A288" s="23" t="s">
        <v>67</v>
      </c>
      <c r="B288" s="24" t="s">
        <v>56</v>
      </c>
      <c r="C288" s="23" t="s">
        <v>217</v>
      </c>
      <c r="D288" s="23" t="s">
        <v>8</v>
      </c>
      <c r="E288" s="23" t="s">
        <v>63</v>
      </c>
      <c r="F288" s="23" t="s">
        <v>428</v>
      </c>
      <c r="G288" s="25" t="s">
        <v>544</v>
      </c>
      <c r="H288" s="26" t="s">
        <v>545</v>
      </c>
      <c r="I288" s="23" t="s">
        <v>5</v>
      </c>
    </row>
    <row r="289" customFormat="false" ht="16.5" hidden="true" customHeight="false" outlineLevel="0" collapsed="false">
      <c r="A289" s="23"/>
      <c r="B289" s="24"/>
      <c r="C289" s="23"/>
      <c r="D289" s="23"/>
      <c r="E289" s="23"/>
      <c r="F289" s="23"/>
      <c r="G289" s="25" t="s">
        <v>546</v>
      </c>
      <c r="H289" s="26"/>
      <c r="I289" s="23"/>
    </row>
    <row r="290" customFormat="false" ht="28.5" hidden="true" customHeight="false" outlineLevel="0" collapsed="false">
      <c r="A290" s="23"/>
      <c r="B290" s="24"/>
      <c r="C290" s="23"/>
      <c r="D290" s="23"/>
      <c r="E290" s="23"/>
      <c r="F290" s="23"/>
      <c r="G290" s="25" t="s">
        <v>547</v>
      </c>
      <c r="H290" s="26"/>
      <c r="I290" s="23"/>
    </row>
    <row r="291" customFormat="false" ht="16.5" hidden="true" customHeight="true" outlineLevel="0" collapsed="false">
      <c r="A291" s="23" t="s">
        <v>67</v>
      </c>
      <c r="B291" s="24" t="s">
        <v>56</v>
      </c>
      <c r="C291" s="23" t="s">
        <v>217</v>
      </c>
      <c r="D291" s="23" t="s">
        <v>8</v>
      </c>
      <c r="E291" s="23" t="s">
        <v>63</v>
      </c>
      <c r="F291" s="23" t="s">
        <v>436</v>
      </c>
      <c r="G291" s="25" t="s">
        <v>548</v>
      </c>
      <c r="H291" s="26" t="s">
        <v>549</v>
      </c>
      <c r="I291" s="23" t="s">
        <v>5</v>
      </c>
    </row>
    <row r="292" customFormat="false" ht="16.5" hidden="true" customHeight="false" outlineLevel="0" collapsed="false">
      <c r="A292" s="23"/>
      <c r="B292" s="24"/>
      <c r="C292" s="23"/>
      <c r="D292" s="23"/>
      <c r="E292" s="23"/>
      <c r="F292" s="23"/>
      <c r="G292" s="25" t="s">
        <v>550</v>
      </c>
      <c r="H292" s="26"/>
      <c r="I292" s="23"/>
    </row>
    <row r="293" customFormat="false" ht="28.5" hidden="true" customHeight="false" outlineLevel="0" collapsed="false">
      <c r="A293" s="23"/>
      <c r="B293" s="24"/>
      <c r="C293" s="23"/>
      <c r="D293" s="23"/>
      <c r="E293" s="23"/>
      <c r="F293" s="23"/>
      <c r="G293" s="25" t="s">
        <v>551</v>
      </c>
      <c r="H293" s="26"/>
      <c r="I293" s="23"/>
    </row>
    <row r="294" customFormat="false" ht="70.5" hidden="true" customHeight="true" outlineLevel="0" collapsed="false">
      <c r="A294" s="23" t="s">
        <v>95</v>
      </c>
      <c r="B294" s="24" t="s">
        <v>56</v>
      </c>
      <c r="C294" s="23" t="s">
        <v>217</v>
      </c>
      <c r="D294" s="23" t="s">
        <v>8</v>
      </c>
      <c r="E294" s="23" t="s">
        <v>71</v>
      </c>
      <c r="F294" s="23" t="s">
        <v>399</v>
      </c>
      <c r="G294" s="25" t="s">
        <v>552</v>
      </c>
      <c r="H294" s="26" t="s">
        <v>553</v>
      </c>
      <c r="I294" s="23" t="s">
        <v>3</v>
      </c>
    </row>
    <row r="295" customFormat="false" ht="16.5" hidden="true" customHeight="false" outlineLevel="0" collapsed="false">
      <c r="A295" s="23"/>
      <c r="B295" s="24"/>
      <c r="C295" s="23"/>
      <c r="D295" s="23"/>
      <c r="E295" s="23"/>
      <c r="F295" s="23"/>
      <c r="G295" s="25" t="s">
        <v>554</v>
      </c>
      <c r="H295" s="26"/>
      <c r="I295" s="23"/>
    </row>
    <row r="296" customFormat="false" ht="28.5" hidden="true" customHeight="false" outlineLevel="0" collapsed="false">
      <c r="A296" s="23"/>
      <c r="B296" s="24"/>
      <c r="C296" s="23"/>
      <c r="D296" s="23"/>
      <c r="E296" s="23"/>
      <c r="F296" s="23"/>
      <c r="G296" s="25" t="s">
        <v>555</v>
      </c>
      <c r="H296" s="26"/>
      <c r="I296" s="23"/>
    </row>
    <row r="297" customFormat="false" ht="37.5" hidden="true" customHeight="true" outlineLevel="0" collapsed="false">
      <c r="A297" s="23" t="s">
        <v>95</v>
      </c>
      <c r="B297" s="24" t="s">
        <v>56</v>
      </c>
      <c r="C297" s="23" t="s">
        <v>217</v>
      </c>
      <c r="D297" s="23" t="s">
        <v>8</v>
      </c>
      <c r="E297" s="23" t="s">
        <v>63</v>
      </c>
      <c r="F297" s="23" t="s">
        <v>399</v>
      </c>
      <c r="G297" s="25" t="s">
        <v>556</v>
      </c>
      <c r="H297" s="26" t="s">
        <v>557</v>
      </c>
      <c r="I297" s="23" t="s">
        <v>3</v>
      </c>
    </row>
    <row r="298" customFormat="false" ht="16.5" hidden="true" customHeight="false" outlineLevel="0" collapsed="false">
      <c r="A298" s="23"/>
      <c r="B298" s="24"/>
      <c r="C298" s="23"/>
      <c r="D298" s="23"/>
      <c r="E298" s="23"/>
      <c r="F298" s="23"/>
      <c r="G298" s="25" t="s">
        <v>558</v>
      </c>
      <c r="H298" s="26"/>
      <c r="I298" s="23"/>
    </row>
    <row r="299" customFormat="false" ht="28.5" hidden="true" customHeight="false" outlineLevel="0" collapsed="false">
      <c r="A299" s="23"/>
      <c r="B299" s="24"/>
      <c r="C299" s="23"/>
      <c r="D299" s="23"/>
      <c r="E299" s="23"/>
      <c r="F299" s="23"/>
      <c r="G299" s="25" t="s">
        <v>559</v>
      </c>
      <c r="H299" s="26"/>
      <c r="I299" s="23"/>
    </row>
    <row r="300" customFormat="false" ht="28.5" hidden="true" customHeight="false" outlineLevel="0" collapsed="false">
      <c r="A300" s="25" t="s">
        <v>95</v>
      </c>
      <c r="B300" s="27" t="s">
        <v>56</v>
      </c>
      <c r="C300" s="25" t="s">
        <v>217</v>
      </c>
      <c r="D300" s="25" t="s">
        <v>8</v>
      </c>
      <c r="E300" s="25" t="s">
        <v>63</v>
      </c>
      <c r="F300" s="25" t="s">
        <v>474</v>
      </c>
      <c r="G300" s="25" t="s">
        <v>560</v>
      </c>
      <c r="H300" s="26" t="s">
        <v>561</v>
      </c>
      <c r="I300" s="25" t="s">
        <v>3</v>
      </c>
    </row>
    <row r="301" customFormat="false" ht="16.5" hidden="true" customHeight="true" outlineLevel="0" collapsed="false">
      <c r="A301" s="23" t="s">
        <v>90</v>
      </c>
      <c r="B301" s="24" t="s">
        <v>56</v>
      </c>
      <c r="C301" s="23" t="s">
        <v>217</v>
      </c>
      <c r="D301" s="23" t="s">
        <v>8</v>
      </c>
      <c r="E301" s="23" t="s">
        <v>71</v>
      </c>
      <c r="F301" s="23" t="s">
        <v>562</v>
      </c>
      <c r="G301" s="25" t="s">
        <v>563</v>
      </c>
      <c r="H301" s="26" t="s">
        <v>564</v>
      </c>
      <c r="I301" s="23" t="s">
        <v>5</v>
      </c>
    </row>
    <row r="302" customFormat="false" ht="16.5" hidden="true" customHeight="false" outlineLevel="0" collapsed="false">
      <c r="A302" s="23"/>
      <c r="B302" s="24"/>
      <c r="C302" s="23"/>
      <c r="D302" s="23"/>
      <c r="E302" s="23"/>
      <c r="F302" s="23"/>
      <c r="G302" s="25" t="s">
        <v>565</v>
      </c>
      <c r="H302" s="26"/>
      <c r="I302" s="23"/>
    </row>
    <row r="303" customFormat="false" ht="28.5" hidden="true" customHeight="false" outlineLevel="0" collapsed="false">
      <c r="A303" s="23"/>
      <c r="B303" s="24"/>
      <c r="C303" s="23"/>
      <c r="D303" s="23"/>
      <c r="E303" s="23"/>
      <c r="F303" s="23"/>
      <c r="G303" s="25" t="s">
        <v>566</v>
      </c>
      <c r="H303" s="26"/>
      <c r="I303" s="23"/>
    </row>
    <row r="304" customFormat="false" ht="37.5" hidden="true" customHeight="true" outlineLevel="0" collapsed="false">
      <c r="A304" s="23" t="s">
        <v>118</v>
      </c>
      <c r="B304" s="24" t="s">
        <v>56</v>
      </c>
      <c r="C304" s="23" t="s">
        <v>217</v>
      </c>
      <c r="D304" s="23" t="s">
        <v>8</v>
      </c>
      <c r="E304" s="23" t="s">
        <v>63</v>
      </c>
      <c r="F304" s="23" t="s">
        <v>436</v>
      </c>
      <c r="G304" s="25" t="s">
        <v>567</v>
      </c>
      <c r="H304" s="26" t="s">
        <v>568</v>
      </c>
      <c r="I304" s="23" t="s">
        <v>3</v>
      </c>
    </row>
    <row r="305" customFormat="false" ht="16.5" hidden="true" customHeight="false" outlineLevel="0" collapsed="false">
      <c r="A305" s="23"/>
      <c r="B305" s="24"/>
      <c r="C305" s="23"/>
      <c r="D305" s="23"/>
      <c r="E305" s="23"/>
      <c r="F305" s="23"/>
      <c r="G305" s="25" t="s">
        <v>569</v>
      </c>
      <c r="H305" s="26"/>
      <c r="I305" s="23"/>
    </row>
    <row r="306" customFormat="false" ht="28.5" hidden="true" customHeight="false" outlineLevel="0" collapsed="false">
      <c r="A306" s="23"/>
      <c r="B306" s="24"/>
      <c r="C306" s="23"/>
      <c r="D306" s="23"/>
      <c r="E306" s="23"/>
      <c r="F306" s="23"/>
      <c r="G306" s="25" t="s">
        <v>570</v>
      </c>
      <c r="H306" s="26"/>
      <c r="I306" s="23"/>
    </row>
    <row r="307" customFormat="false" ht="21" hidden="true" customHeight="true" outlineLevel="0" collapsed="false">
      <c r="A307" s="23" t="s">
        <v>118</v>
      </c>
      <c r="B307" s="24" t="s">
        <v>56</v>
      </c>
      <c r="C307" s="23" t="s">
        <v>217</v>
      </c>
      <c r="D307" s="23" t="s">
        <v>8</v>
      </c>
      <c r="E307" s="23" t="s">
        <v>71</v>
      </c>
      <c r="F307" s="23" t="s">
        <v>463</v>
      </c>
      <c r="G307" s="25" t="s">
        <v>571</v>
      </c>
      <c r="H307" s="26" t="s">
        <v>572</v>
      </c>
      <c r="I307" s="23" t="s">
        <v>3</v>
      </c>
    </row>
    <row r="308" customFormat="false" ht="16.5" hidden="true" customHeight="false" outlineLevel="0" collapsed="false">
      <c r="A308" s="23"/>
      <c r="B308" s="24"/>
      <c r="C308" s="23"/>
      <c r="D308" s="23"/>
      <c r="E308" s="23"/>
      <c r="F308" s="23"/>
      <c r="G308" s="25" t="s">
        <v>573</v>
      </c>
      <c r="H308" s="26"/>
      <c r="I308" s="23"/>
    </row>
    <row r="309" customFormat="false" ht="28.5" hidden="true" customHeight="false" outlineLevel="0" collapsed="false">
      <c r="A309" s="23"/>
      <c r="B309" s="24"/>
      <c r="C309" s="23"/>
      <c r="D309" s="23"/>
      <c r="E309" s="23"/>
      <c r="F309" s="23"/>
      <c r="G309" s="25" t="s">
        <v>574</v>
      </c>
      <c r="H309" s="26"/>
      <c r="I309" s="23"/>
    </row>
    <row r="310" customFormat="false" ht="37.5" hidden="true" customHeight="true" outlineLevel="0" collapsed="false">
      <c r="A310" s="23" t="s">
        <v>163</v>
      </c>
      <c r="B310" s="24" t="s">
        <v>56</v>
      </c>
      <c r="C310" s="23" t="s">
        <v>217</v>
      </c>
      <c r="D310" s="23" t="s">
        <v>8</v>
      </c>
      <c r="E310" s="23" t="s">
        <v>71</v>
      </c>
      <c r="F310" s="23" t="s">
        <v>575</v>
      </c>
      <c r="G310" s="25" t="s">
        <v>576</v>
      </c>
      <c r="H310" s="26" t="s">
        <v>577</v>
      </c>
      <c r="I310" s="23" t="s">
        <v>5</v>
      </c>
    </row>
    <row r="311" customFormat="false" ht="16.5" hidden="true" customHeight="false" outlineLevel="0" collapsed="false">
      <c r="A311" s="23"/>
      <c r="B311" s="24"/>
      <c r="C311" s="23"/>
      <c r="D311" s="23"/>
      <c r="E311" s="23"/>
      <c r="F311" s="23"/>
      <c r="G311" s="25" t="s">
        <v>578</v>
      </c>
      <c r="H311" s="26"/>
      <c r="I311" s="23"/>
    </row>
    <row r="312" customFormat="false" ht="28.5" hidden="true" customHeight="false" outlineLevel="0" collapsed="false">
      <c r="A312" s="23"/>
      <c r="B312" s="24"/>
      <c r="C312" s="23"/>
      <c r="D312" s="23"/>
      <c r="E312" s="23"/>
      <c r="F312" s="23"/>
      <c r="G312" s="25" t="s">
        <v>579</v>
      </c>
      <c r="H312" s="26"/>
      <c r="I312" s="23"/>
    </row>
    <row r="313" customFormat="false" ht="16.5" hidden="true" customHeight="true" outlineLevel="0" collapsed="false">
      <c r="A313" s="23" t="s">
        <v>169</v>
      </c>
      <c r="B313" s="24" t="s">
        <v>56</v>
      </c>
      <c r="C313" s="23" t="s">
        <v>217</v>
      </c>
      <c r="D313" s="23" t="s">
        <v>8</v>
      </c>
      <c r="E313" s="23" t="s">
        <v>63</v>
      </c>
      <c r="F313" s="23" t="s">
        <v>436</v>
      </c>
      <c r="G313" s="25" t="s">
        <v>580</v>
      </c>
      <c r="H313" s="26" t="s">
        <v>581</v>
      </c>
      <c r="I313" s="23" t="s">
        <v>5</v>
      </c>
    </row>
    <row r="314" customFormat="false" ht="16.5" hidden="true" customHeight="false" outlineLevel="0" collapsed="false">
      <c r="A314" s="23"/>
      <c r="B314" s="24"/>
      <c r="C314" s="23"/>
      <c r="D314" s="23"/>
      <c r="E314" s="23"/>
      <c r="F314" s="23"/>
      <c r="G314" s="25" t="s">
        <v>582</v>
      </c>
      <c r="H314" s="26"/>
      <c r="I314" s="23"/>
    </row>
    <row r="315" customFormat="false" ht="28.5" hidden="true" customHeight="false" outlineLevel="0" collapsed="false">
      <c r="A315" s="23"/>
      <c r="B315" s="24"/>
      <c r="C315" s="23"/>
      <c r="D315" s="23"/>
      <c r="E315" s="23"/>
      <c r="F315" s="23"/>
      <c r="G315" s="25" t="s">
        <v>583</v>
      </c>
      <c r="H315" s="26"/>
      <c r="I315" s="23"/>
    </row>
    <row r="316" customFormat="false" ht="21" hidden="true" customHeight="true" outlineLevel="0" collapsed="false">
      <c r="A316" s="23" t="s">
        <v>95</v>
      </c>
      <c r="B316" s="24" t="s">
        <v>56</v>
      </c>
      <c r="C316" s="23" t="s">
        <v>217</v>
      </c>
      <c r="D316" s="23" t="s">
        <v>8</v>
      </c>
      <c r="E316" s="23" t="s">
        <v>71</v>
      </c>
      <c r="F316" s="23" t="s">
        <v>584</v>
      </c>
      <c r="G316" s="25" t="s">
        <v>585</v>
      </c>
      <c r="H316" s="26" t="s">
        <v>586</v>
      </c>
      <c r="I316" s="23" t="s">
        <v>3</v>
      </c>
    </row>
    <row r="317" customFormat="false" ht="16.5" hidden="true" customHeight="false" outlineLevel="0" collapsed="false">
      <c r="A317" s="23"/>
      <c r="B317" s="24"/>
      <c r="C317" s="23"/>
      <c r="D317" s="23"/>
      <c r="E317" s="23"/>
      <c r="F317" s="23"/>
      <c r="G317" s="25" t="s">
        <v>587</v>
      </c>
      <c r="H317" s="26"/>
      <c r="I317" s="23"/>
    </row>
    <row r="318" customFormat="false" ht="28.5" hidden="true" customHeight="false" outlineLevel="0" collapsed="false">
      <c r="A318" s="23"/>
      <c r="B318" s="24"/>
      <c r="C318" s="23"/>
      <c r="D318" s="23"/>
      <c r="E318" s="23"/>
      <c r="F318" s="23"/>
      <c r="G318" s="25" t="s">
        <v>588</v>
      </c>
      <c r="H318" s="26"/>
      <c r="I318" s="23"/>
    </row>
    <row r="319" customFormat="false" ht="37.5" hidden="true" customHeight="true" outlineLevel="0" collapsed="false">
      <c r="A319" s="23" t="s">
        <v>95</v>
      </c>
      <c r="B319" s="24" t="s">
        <v>56</v>
      </c>
      <c r="C319" s="23" t="s">
        <v>217</v>
      </c>
      <c r="D319" s="23" t="s">
        <v>8</v>
      </c>
      <c r="E319" s="23" t="s">
        <v>71</v>
      </c>
      <c r="F319" s="23" t="s">
        <v>436</v>
      </c>
      <c r="G319" s="25" t="s">
        <v>589</v>
      </c>
      <c r="H319" s="26" t="s">
        <v>590</v>
      </c>
      <c r="I319" s="23" t="s">
        <v>3</v>
      </c>
    </row>
    <row r="320" customFormat="false" ht="16.5" hidden="true" customHeight="false" outlineLevel="0" collapsed="false">
      <c r="A320" s="23"/>
      <c r="B320" s="24"/>
      <c r="C320" s="23"/>
      <c r="D320" s="23"/>
      <c r="E320" s="23"/>
      <c r="F320" s="23"/>
      <c r="G320" s="25" t="s">
        <v>591</v>
      </c>
      <c r="H320" s="26"/>
      <c r="I320" s="23"/>
    </row>
    <row r="321" customFormat="false" ht="28.5" hidden="true" customHeight="false" outlineLevel="0" collapsed="false">
      <c r="A321" s="23"/>
      <c r="B321" s="24"/>
      <c r="C321" s="23"/>
      <c r="D321" s="23"/>
      <c r="E321" s="23"/>
      <c r="F321" s="23"/>
      <c r="G321" s="25" t="s">
        <v>592</v>
      </c>
      <c r="H321" s="26"/>
      <c r="I321" s="23"/>
    </row>
    <row r="322" customFormat="false" ht="28.5" hidden="true" customHeight="false" outlineLevel="0" collapsed="false">
      <c r="A322" s="25" t="s">
        <v>128</v>
      </c>
      <c r="B322" s="27" t="s">
        <v>56</v>
      </c>
      <c r="C322" s="25" t="s">
        <v>57</v>
      </c>
      <c r="D322" s="25" t="s">
        <v>33</v>
      </c>
      <c r="E322" s="25" t="s">
        <v>63</v>
      </c>
      <c r="F322" s="25" t="s">
        <v>428</v>
      </c>
      <c r="G322" s="25" t="s">
        <v>593</v>
      </c>
      <c r="H322" s="30" t="s">
        <v>594</v>
      </c>
      <c r="I322" s="25" t="s">
        <v>4</v>
      </c>
    </row>
    <row r="323" customFormat="false" ht="21" hidden="true" customHeight="true" outlineLevel="0" collapsed="false">
      <c r="A323" s="23" t="s">
        <v>128</v>
      </c>
      <c r="B323" s="24" t="s">
        <v>56</v>
      </c>
      <c r="C323" s="23" t="s">
        <v>57</v>
      </c>
      <c r="D323" s="23" t="s">
        <v>33</v>
      </c>
      <c r="E323" s="23" t="s">
        <v>71</v>
      </c>
      <c r="F323" s="23" t="s">
        <v>428</v>
      </c>
      <c r="G323" s="25" t="s">
        <v>595</v>
      </c>
      <c r="H323" s="26" t="s">
        <v>596</v>
      </c>
      <c r="I323" s="23" t="s">
        <v>5</v>
      </c>
    </row>
    <row r="324" customFormat="false" ht="16.5" hidden="true" customHeight="false" outlineLevel="0" collapsed="false">
      <c r="A324" s="23"/>
      <c r="B324" s="24"/>
      <c r="C324" s="23"/>
      <c r="D324" s="23"/>
      <c r="E324" s="23"/>
      <c r="F324" s="23"/>
      <c r="G324" s="25" t="s">
        <v>597</v>
      </c>
      <c r="H324" s="26"/>
      <c r="I324" s="23"/>
    </row>
    <row r="325" customFormat="false" ht="28.5" hidden="true" customHeight="false" outlineLevel="0" collapsed="false">
      <c r="A325" s="23"/>
      <c r="B325" s="24"/>
      <c r="C325" s="23"/>
      <c r="D325" s="23"/>
      <c r="E325" s="23"/>
      <c r="F325" s="23"/>
      <c r="G325" s="25" t="s">
        <v>598</v>
      </c>
      <c r="H325" s="26"/>
      <c r="I325" s="23"/>
    </row>
    <row r="326" customFormat="false" ht="21" hidden="true" customHeight="true" outlineLevel="0" collapsed="false">
      <c r="A326" s="23" t="s">
        <v>128</v>
      </c>
      <c r="B326" s="24" t="s">
        <v>56</v>
      </c>
      <c r="C326" s="23" t="s">
        <v>57</v>
      </c>
      <c r="D326" s="23" t="s">
        <v>33</v>
      </c>
      <c r="E326" s="23" t="s">
        <v>71</v>
      </c>
      <c r="F326" s="23" t="s">
        <v>428</v>
      </c>
      <c r="G326" s="25" t="s">
        <v>599</v>
      </c>
      <c r="H326" s="26" t="s">
        <v>600</v>
      </c>
      <c r="I326" s="23" t="s">
        <v>5</v>
      </c>
    </row>
    <row r="327" customFormat="false" ht="16.5" hidden="true" customHeight="false" outlineLevel="0" collapsed="false">
      <c r="A327" s="23"/>
      <c r="B327" s="24"/>
      <c r="C327" s="23"/>
      <c r="D327" s="23"/>
      <c r="E327" s="23"/>
      <c r="F327" s="23"/>
      <c r="G327" s="25" t="s">
        <v>601</v>
      </c>
      <c r="H327" s="26"/>
      <c r="I327" s="23"/>
    </row>
    <row r="328" customFormat="false" ht="28.5" hidden="true" customHeight="false" outlineLevel="0" collapsed="false">
      <c r="A328" s="23"/>
      <c r="B328" s="24"/>
      <c r="C328" s="23"/>
      <c r="D328" s="23"/>
      <c r="E328" s="23"/>
      <c r="F328" s="23"/>
      <c r="G328" s="25" t="s">
        <v>602</v>
      </c>
      <c r="H328" s="26"/>
      <c r="I328" s="23"/>
    </row>
    <row r="329" customFormat="false" ht="16.5" hidden="true" customHeight="true" outlineLevel="0" collapsed="false">
      <c r="A329" s="23" t="s">
        <v>128</v>
      </c>
      <c r="B329" s="24" t="s">
        <v>56</v>
      </c>
      <c r="C329" s="23" t="s">
        <v>57</v>
      </c>
      <c r="D329" s="23" t="s">
        <v>33</v>
      </c>
      <c r="E329" s="23" t="s">
        <v>71</v>
      </c>
      <c r="F329" s="23" t="s">
        <v>428</v>
      </c>
      <c r="G329" s="25" t="s">
        <v>603</v>
      </c>
      <c r="H329" s="26" t="s">
        <v>604</v>
      </c>
      <c r="I329" s="23" t="s">
        <v>3</v>
      </c>
    </row>
    <row r="330" customFormat="false" ht="16.5" hidden="true" customHeight="false" outlineLevel="0" collapsed="false">
      <c r="A330" s="23"/>
      <c r="B330" s="24"/>
      <c r="C330" s="23"/>
      <c r="D330" s="23"/>
      <c r="E330" s="23"/>
      <c r="F330" s="23"/>
      <c r="G330" s="25" t="s">
        <v>605</v>
      </c>
      <c r="H330" s="26"/>
      <c r="I330" s="23"/>
    </row>
    <row r="331" customFormat="false" ht="28.5" hidden="true" customHeight="false" outlineLevel="0" collapsed="false">
      <c r="A331" s="23"/>
      <c r="B331" s="24"/>
      <c r="C331" s="23"/>
      <c r="D331" s="23"/>
      <c r="E331" s="23"/>
      <c r="F331" s="23"/>
      <c r="G331" s="25" t="s">
        <v>606</v>
      </c>
      <c r="H331" s="26"/>
      <c r="I331" s="23"/>
    </row>
    <row r="332" customFormat="false" ht="28.5" hidden="true" customHeight="false" outlineLevel="0" collapsed="false">
      <c r="A332" s="25" t="s">
        <v>67</v>
      </c>
      <c r="B332" s="27" t="s">
        <v>56</v>
      </c>
      <c r="C332" s="25" t="s">
        <v>57</v>
      </c>
      <c r="D332" s="25" t="s">
        <v>23</v>
      </c>
      <c r="E332" s="25" t="s">
        <v>71</v>
      </c>
      <c r="F332" s="25" t="n">
        <v>1</v>
      </c>
      <c r="G332" s="25" t="s">
        <v>607</v>
      </c>
      <c r="H332" s="26" t="s">
        <v>608</v>
      </c>
      <c r="I332" s="25" t="s">
        <v>3</v>
      </c>
    </row>
    <row r="333" customFormat="false" ht="54" hidden="true" customHeight="true" outlineLevel="0" collapsed="false">
      <c r="A333" s="23" t="s">
        <v>67</v>
      </c>
      <c r="B333" s="24" t="s">
        <v>56</v>
      </c>
      <c r="C333" s="23" t="s">
        <v>57</v>
      </c>
      <c r="D333" s="23" t="s">
        <v>23</v>
      </c>
      <c r="E333" s="23" t="s">
        <v>58</v>
      </c>
      <c r="F333" s="23" t="n">
        <v>101</v>
      </c>
      <c r="G333" s="25" t="s">
        <v>609</v>
      </c>
      <c r="H333" s="26" t="s">
        <v>610</v>
      </c>
      <c r="I333" s="23" t="s">
        <v>4</v>
      </c>
    </row>
    <row r="334" customFormat="false" ht="16.5" hidden="true" customHeight="false" outlineLevel="0" collapsed="false">
      <c r="A334" s="23"/>
      <c r="B334" s="24"/>
      <c r="C334" s="23"/>
      <c r="D334" s="23"/>
      <c r="E334" s="23"/>
      <c r="F334" s="23"/>
      <c r="G334" s="25" t="s">
        <v>611</v>
      </c>
      <c r="H334" s="26"/>
      <c r="I334" s="23"/>
    </row>
    <row r="335" customFormat="false" ht="28.5" hidden="true" customHeight="false" outlineLevel="0" collapsed="false">
      <c r="A335" s="23"/>
      <c r="B335" s="24"/>
      <c r="C335" s="23"/>
      <c r="D335" s="23"/>
      <c r="E335" s="23"/>
      <c r="F335" s="23"/>
      <c r="G335" s="25" t="s">
        <v>612</v>
      </c>
      <c r="H335" s="26"/>
      <c r="I335" s="23"/>
    </row>
    <row r="336" customFormat="false" ht="28.5" hidden="true" customHeight="false" outlineLevel="0" collapsed="false">
      <c r="A336" s="25" t="s">
        <v>90</v>
      </c>
      <c r="B336" s="27" t="s">
        <v>56</v>
      </c>
      <c r="C336" s="25" t="s">
        <v>57</v>
      </c>
      <c r="D336" s="25" t="s">
        <v>23</v>
      </c>
      <c r="E336" s="25" t="s">
        <v>71</v>
      </c>
      <c r="F336" s="25" t="n">
        <v>309</v>
      </c>
      <c r="G336" s="25" t="s">
        <v>613</v>
      </c>
      <c r="H336" s="26" t="s">
        <v>614</v>
      </c>
      <c r="I336" s="25" t="s">
        <v>3</v>
      </c>
    </row>
    <row r="337" customFormat="false" ht="28.5" hidden="true" customHeight="false" outlineLevel="0" collapsed="false">
      <c r="A337" s="25" t="s">
        <v>90</v>
      </c>
      <c r="B337" s="27" t="s">
        <v>56</v>
      </c>
      <c r="C337" s="25" t="s">
        <v>57</v>
      </c>
      <c r="D337" s="25" t="s">
        <v>23</v>
      </c>
      <c r="E337" s="25" t="s">
        <v>71</v>
      </c>
      <c r="F337" s="25" t="n">
        <v>309</v>
      </c>
      <c r="G337" s="25" t="s">
        <v>615</v>
      </c>
      <c r="H337" s="26" t="s">
        <v>616</v>
      </c>
      <c r="I337" s="25" t="s">
        <v>3</v>
      </c>
    </row>
    <row r="338" customFormat="false" ht="28.5" hidden="true" customHeight="false" outlineLevel="0" collapsed="false">
      <c r="A338" s="25" t="s">
        <v>118</v>
      </c>
      <c r="B338" s="27" t="s">
        <v>56</v>
      </c>
      <c r="C338" s="25" t="s">
        <v>57</v>
      </c>
      <c r="D338" s="25" t="s">
        <v>23</v>
      </c>
      <c r="E338" s="25" t="s">
        <v>71</v>
      </c>
      <c r="F338" s="25" t="s">
        <v>113</v>
      </c>
      <c r="G338" s="25" t="s">
        <v>617</v>
      </c>
      <c r="H338" s="26" t="s">
        <v>618</v>
      </c>
      <c r="I338" s="25" t="s">
        <v>3</v>
      </c>
    </row>
    <row r="339" customFormat="false" ht="16.5" hidden="true" customHeight="true" outlineLevel="0" collapsed="false">
      <c r="A339" s="23" t="s">
        <v>134</v>
      </c>
      <c r="B339" s="24" t="s">
        <v>56</v>
      </c>
      <c r="C339" s="23" t="s">
        <v>57</v>
      </c>
      <c r="D339" s="23" t="s">
        <v>23</v>
      </c>
      <c r="E339" s="23" t="s">
        <v>71</v>
      </c>
      <c r="F339" s="23" t="n">
        <v>9</v>
      </c>
      <c r="G339" s="25" t="s">
        <v>619</v>
      </c>
      <c r="H339" s="26" t="s">
        <v>620</v>
      </c>
      <c r="I339" s="23" t="s">
        <v>3</v>
      </c>
    </row>
    <row r="340" customFormat="false" ht="16.5" hidden="true" customHeight="false" outlineLevel="0" collapsed="false">
      <c r="A340" s="23"/>
      <c r="B340" s="24"/>
      <c r="C340" s="23"/>
      <c r="D340" s="23"/>
      <c r="E340" s="23"/>
      <c r="F340" s="23"/>
      <c r="G340" s="25" t="s">
        <v>621</v>
      </c>
      <c r="H340" s="26"/>
      <c r="I340" s="23"/>
    </row>
    <row r="341" customFormat="false" ht="28.5" hidden="true" customHeight="false" outlineLevel="0" collapsed="false">
      <c r="A341" s="23"/>
      <c r="B341" s="24"/>
      <c r="C341" s="23"/>
      <c r="D341" s="23"/>
      <c r="E341" s="23"/>
      <c r="F341" s="23"/>
      <c r="G341" s="25" t="s">
        <v>622</v>
      </c>
      <c r="H341" s="26"/>
      <c r="I341" s="23"/>
    </row>
    <row r="342" customFormat="false" ht="16.5" hidden="true" customHeight="true" outlineLevel="0" collapsed="false">
      <c r="A342" s="23" t="s">
        <v>134</v>
      </c>
      <c r="B342" s="24" t="s">
        <v>56</v>
      </c>
      <c r="C342" s="23" t="s">
        <v>57</v>
      </c>
      <c r="D342" s="23" t="s">
        <v>23</v>
      </c>
      <c r="E342" s="23" t="s">
        <v>71</v>
      </c>
      <c r="F342" s="23" t="n">
        <v>9</v>
      </c>
      <c r="G342" s="25" t="s">
        <v>623</v>
      </c>
      <c r="H342" s="26" t="s">
        <v>624</v>
      </c>
      <c r="I342" s="23" t="s">
        <v>3</v>
      </c>
    </row>
    <row r="343" customFormat="false" ht="28.5" hidden="true" customHeight="false" outlineLevel="0" collapsed="false">
      <c r="A343" s="23"/>
      <c r="B343" s="24"/>
      <c r="C343" s="23"/>
      <c r="D343" s="23"/>
      <c r="E343" s="23"/>
      <c r="F343" s="23"/>
      <c r="G343" s="25" t="s">
        <v>625</v>
      </c>
      <c r="H343" s="26"/>
      <c r="I343" s="23"/>
    </row>
    <row r="344" customFormat="false" ht="16.5" hidden="true" customHeight="true" outlineLevel="0" collapsed="false">
      <c r="A344" s="23" t="s">
        <v>90</v>
      </c>
      <c r="B344" s="24" t="s">
        <v>56</v>
      </c>
      <c r="C344" s="23" t="s">
        <v>57</v>
      </c>
      <c r="D344" s="23" t="s">
        <v>23</v>
      </c>
      <c r="E344" s="23" t="s">
        <v>71</v>
      </c>
      <c r="F344" s="23" t="n">
        <v>9</v>
      </c>
      <c r="G344" s="25" t="s">
        <v>626</v>
      </c>
      <c r="H344" s="26" t="s">
        <v>627</v>
      </c>
      <c r="I344" s="23" t="s">
        <v>3</v>
      </c>
    </row>
    <row r="345" customFormat="false" ht="28.5" hidden="true" customHeight="false" outlineLevel="0" collapsed="false">
      <c r="A345" s="23"/>
      <c r="B345" s="24"/>
      <c r="C345" s="23"/>
      <c r="D345" s="23"/>
      <c r="E345" s="23"/>
      <c r="F345" s="23"/>
      <c r="G345" s="25" t="s">
        <v>628</v>
      </c>
      <c r="H345" s="26"/>
      <c r="I345" s="23"/>
    </row>
    <row r="346" customFormat="false" ht="16.5" hidden="true" customHeight="true" outlineLevel="0" collapsed="false">
      <c r="A346" s="23" t="s">
        <v>90</v>
      </c>
      <c r="B346" s="24" t="s">
        <v>56</v>
      </c>
      <c r="C346" s="23" t="s">
        <v>217</v>
      </c>
      <c r="D346" s="23" t="s">
        <v>34</v>
      </c>
      <c r="E346" s="23" t="s">
        <v>71</v>
      </c>
      <c r="F346" s="23" t="n">
        <v>303</v>
      </c>
      <c r="G346" s="25" t="s">
        <v>629</v>
      </c>
      <c r="H346" s="26" t="s">
        <v>630</v>
      </c>
      <c r="I346" s="23" t="s">
        <v>5</v>
      </c>
    </row>
    <row r="347" customFormat="false" ht="16.5" hidden="true" customHeight="false" outlineLevel="0" collapsed="false">
      <c r="A347" s="23"/>
      <c r="B347" s="24"/>
      <c r="C347" s="23"/>
      <c r="D347" s="23"/>
      <c r="E347" s="23"/>
      <c r="F347" s="23"/>
      <c r="G347" s="25" t="s">
        <v>631</v>
      </c>
      <c r="H347" s="26"/>
      <c r="I347" s="23"/>
    </row>
    <row r="348" customFormat="false" ht="28.5" hidden="true" customHeight="false" outlineLevel="0" collapsed="false">
      <c r="A348" s="23"/>
      <c r="B348" s="24"/>
      <c r="C348" s="23"/>
      <c r="D348" s="23"/>
      <c r="E348" s="23"/>
      <c r="F348" s="23"/>
      <c r="G348" s="25" t="s">
        <v>632</v>
      </c>
      <c r="H348" s="26"/>
      <c r="I348" s="23"/>
    </row>
    <row r="349" customFormat="false" ht="37.5" hidden="true" customHeight="true" outlineLevel="0" collapsed="false">
      <c r="A349" s="23" t="s">
        <v>90</v>
      </c>
      <c r="B349" s="24" t="s">
        <v>56</v>
      </c>
      <c r="C349" s="23" t="s">
        <v>217</v>
      </c>
      <c r="D349" s="23" t="s">
        <v>34</v>
      </c>
      <c r="E349" s="23" t="s">
        <v>71</v>
      </c>
      <c r="F349" s="23" t="n">
        <v>3</v>
      </c>
      <c r="G349" s="25" t="s">
        <v>633</v>
      </c>
      <c r="H349" s="26" t="s">
        <v>634</v>
      </c>
      <c r="I349" s="23" t="s">
        <v>5</v>
      </c>
    </row>
    <row r="350" customFormat="false" ht="28.5" hidden="true" customHeight="false" outlineLevel="0" collapsed="false">
      <c r="A350" s="23"/>
      <c r="B350" s="24"/>
      <c r="C350" s="23"/>
      <c r="D350" s="23"/>
      <c r="E350" s="23"/>
      <c r="F350" s="23"/>
      <c r="G350" s="25" t="s">
        <v>635</v>
      </c>
      <c r="H350" s="26"/>
      <c r="I350" s="23"/>
    </row>
    <row r="351" customFormat="false" ht="37.5" hidden="true" customHeight="true" outlineLevel="0" collapsed="false">
      <c r="A351" s="23" t="s">
        <v>90</v>
      </c>
      <c r="B351" s="24" t="s">
        <v>56</v>
      </c>
      <c r="C351" s="23" t="s">
        <v>217</v>
      </c>
      <c r="D351" s="23" t="s">
        <v>34</v>
      </c>
      <c r="E351" s="23" t="s">
        <v>71</v>
      </c>
      <c r="F351" s="23" t="n">
        <v>1</v>
      </c>
      <c r="G351" s="25" t="s">
        <v>636</v>
      </c>
      <c r="H351" s="26" t="s">
        <v>637</v>
      </c>
      <c r="I351" s="23" t="s">
        <v>5</v>
      </c>
    </row>
    <row r="352" customFormat="false" ht="16.5" hidden="true" customHeight="false" outlineLevel="0" collapsed="false">
      <c r="A352" s="23"/>
      <c r="B352" s="24"/>
      <c r="C352" s="23"/>
      <c r="D352" s="23"/>
      <c r="E352" s="23"/>
      <c r="F352" s="23"/>
      <c r="G352" s="25" t="s">
        <v>638</v>
      </c>
      <c r="H352" s="26"/>
      <c r="I352" s="23"/>
    </row>
    <row r="353" customFormat="false" ht="28.5" hidden="true" customHeight="false" outlineLevel="0" collapsed="false">
      <c r="A353" s="23"/>
      <c r="B353" s="24"/>
      <c r="C353" s="23"/>
      <c r="D353" s="23"/>
      <c r="E353" s="23"/>
      <c r="F353" s="23"/>
      <c r="G353" s="25" t="s">
        <v>639</v>
      </c>
      <c r="H353" s="26"/>
      <c r="I353" s="23"/>
    </row>
    <row r="354" customFormat="false" ht="21" hidden="true" customHeight="true" outlineLevel="0" collapsed="false">
      <c r="A354" s="23" t="s">
        <v>90</v>
      </c>
      <c r="B354" s="24" t="s">
        <v>56</v>
      </c>
      <c r="C354" s="23" t="s">
        <v>217</v>
      </c>
      <c r="D354" s="23" t="s">
        <v>34</v>
      </c>
      <c r="E354" s="23" t="s">
        <v>63</v>
      </c>
      <c r="F354" s="23" t="n">
        <v>5</v>
      </c>
      <c r="G354" s="25" t="s">
        <v>640</v>
      </c>
      <c r="H354" s="26" t="s">
        <v>641</v>
      </c>
      <c r="I354" s="23" t="s">
        <v>4</v>
      </c>
    </row>
    <row r="355" customFormat="false" ht="16.5" hidden="true" customHeight="false" outlineLevel="0" collapsed="false">
      <c r="A355" s="23"/>
      <c r="B355" s="24"/>
      <c r="C355" s="23"/>
      <c r="D355" s="23"/>
      <c r="E355" s="23"/>
      <c r="F355" s="23"/>
      <c r="G355" s="25" t="s">
        <v>642</v>
      </c>
      <c r="H355" s="26"/>
      <c r="I355" s="23"/>
    </row>
    <row r="356" customFormat="false" ht="28.5" hidden="true" customHeight="false" outlineLevel="0" collapsed="false">
      <c r="A356" s="23"/>
      <c r="B356" s="24"/>
      <c r="C356" s="23"/>
      <c r="D356" s="23"/>
      <c r="E356" s="23"/>
      <c r="F356" s="23"/>
      <c r="G356" s="25" t="s">
        <v>643</v>
      </c>
      <c r="H356" s="26"/>
      <c r="I356" s="23"/>
    </row>
    <row r="357" customFormat="false" ht="21" hidden="true" customHeight="true" outlineLevel="0" collapsed="false">
      <c r="A357" s="23" t="s">
        <v>118</v>
      </c>
      <c r="B357" s="24" t="s">
        <v>56</v>
      </c>
      <c r="C357" s="23" t="s">
        <v>57</v>
      </c>
      <c r="D357" s="23" t="s">
        <v>39</v>
      </c>
      <c r="E357" s="23" t="s">
        <v>71</v>
      </c>
      <c r="F357" s="23" t="n">
        <v>1</v>
      </c>
      <c r="G357" s="25" t="s">
        <v>644</v>
      </c>
      <c r="H357" s="26" t="s">
        <v>645</v>
      </c>
      <c r="I357" s="23" t="s">
        <v>3</v>
      </c>
    </row>
    <row r="358" customFormat="false" ht="28.5" hidden="true" customHeight="false" outlineLevel="0" collapsed="false">
      <c r="A358" s="23"/>
      <c r="B358" s="24"/>
      <c r="C358" s="23"/>
      <c r="D358" s="23"/>
      <c r="E358" s="23"/>
      <c r="F358" s="23"/>
      <c r="G358" s="25" t="s">
        <v>646</v>
      </c>
      <c r="H358" s="26"/>
      <c r="I358" s="23"/>
    </row>
    <row r="359" customFormat="false" ht="16.5" hidden="true" customHeight="true" outlineLevel="0" collapsed="false">
      <c r="A359" s="23" t="s">
        <v>647</v>
      </c>
      <c r="B359" s="24" t="s">
        <v>56</v>
      </c>
      <c r="C359" s="23" t="s">
        <v>57</v>
      </c>
      <c r="D359" s="23" t="s">
        <v>39</v>
      </c>
      <c r="E359" s="23" t="s">
        <v>63</v>
      </c>
      <c r="F359" s="23" t="s">
        <v>648</v>
      </c>
      <c r="G359" s="25" t="s">
        <v>649</v>
      </c>
      <c r="H359" s="26" t="s">
        <v>650</v>
      </c>
      <c r="I359" s="23" t="s">
        <v>3</v>
      </c>
    </row>
    <row r="360" customFormat="false" ht="28.5" hidden="true" customHeight="false" outlineLevel="0" collapsed="false">
      <c r="A360" s="23"/>
      <c r="B360" s="24"/>
      <c r="C360" s="23"/>
      <c r="D360" s="23"/>
      <c r="E360" s="23"/>
      <c r="F360" s="23"/>
      <c r="G360" s="25" t="s">
        <v>651</v>
      </c>
      <c r="H360" s="26"/>
      <c r="I360" s="23"/>
    </row>
    <row r="361" customFormat="false" ht="28.5" hidden="true" customHeight="false" outlineLevel="0" collapsed="false">
      <c r="A361" s="25" t="s">
        <v>370</v>
      </c>
      <c r="B361" s="27" t="s">
        <v>56</v>
      </c>
      <c r="C361" s="25" t="s">
        <v>57</v>
      </c>
      <c r="D361" s="25" t="s">
        <v>39</v>
      </c>
      <c r="E361" s="25" t="s">
        <v>71</v>
      </c>
      <c r="F361" s="25" t="n">
        <v>1</v>
      </c>
      <c r="G361" s="25" t="s">
        <v>652</v>
      </c>
      <c r="H361" s="26" t="s">
        <v>653</v>
      </c>
      <c r="I361" s="25" t="s">
        <v>3</v>
      </c>
    </row>
    <row r="362" customFormat="false" ht="21" hidden="true" customHeight="true" outlineLevel="0" collapsed="false">
      <c r="A362" s="23" t="s">
        <v>118</v>
      </c>
      <c r="B362" s="24" t="s">
        <v>56</v>
      </c>
      <c r="C362" s="23" t="s">
        <v>57</v>
      </c>
      <c r="D362" s="23" t="s">
        <v>24</v>
      </c>
      <c r="E362" s="23" t="s">
        <v>71</v>
      </c>
      <c r="F362" s="23" t="n">
        <v>8</v>
      </c>
      <c r="G362" s="25" t="s">
        <v>654</v>
      </c>
      <c r="H362" s="26" t="s">
        <v>655</v>
      </c>
      <c r="I362" s="23" t="s">
        <v>3</v>
      </c>
    </row>
    <row r="363" customFormat="false" ht="28.5" hidden="true" customHeight="false" outlineLevel="0" collapsed="false">
      <c r="A363" s="23"/>
      <c r="B363" s="24"/>
      <c r="C363" s="23"/>
      <c r="D363" s="23"/>
      <c r="E363" s="23"/>
      <c r="F363" s="23"/>
      <c r="G363" s="25" t="s">
        <v>656</v>
      </c>
      <c r="H363" s="26"/>
      <c r="I363" s="23"/>
    </row>
    <row r="364" customFormat="false" ht="16.5" hidden="true" customHeight="true" outlineLevel="0" collapsed="false">
      <c r="A364" s="23" t="s">
        <v>370</v>
      </c>
      <c r="B364" s="24" t="s">
        <v>56</v>
      </c>
      <c r="C364" s="23" t="s">
        <v>57</v>
      </c>
      <c r="D364" s="23" t="s">
        <v>24</v>
      </c>
      <c r="E364" s="23" t="s">
        <v>63</v>
      </c>
      <c r="F364" s="23" t="n">
        <v>207</v>
      </c>
      <c r="G364" s="25" t="s">
        <v>657</v>
      </c>
      <c r="H364" s="26" t="s">
        <v>658</v>
      </c>
      <c r="I364" s="23" t="s">
        <v>5</v>
      </c>
    </row>
    <row r="365" customFormat="false" ht="16.5" hidden="true" customHeight="false" outlineLevel="0" collapsed="false">
      <c r="A365" s="23"/>
      <c r="B365" s="24"/>
      <c r="C365" s="23"/>
      <c r="D365" s="23"/>
      <c r="E365" s="23"/>
      <c r="F365" s="23"/>
      <c r="G365" s="25" t="s">
        <v>659</v>
      </c>
      <c r="H365" s="26"/>
      <c r="I365" s="23"/>
    </row>
    <row r="366" customFormat="false" ht="28.5" hidden="true" customHeight="false" outlineLevel="0" collapsed="false">
      <c r="A366" s="23"/>
      <c r="B366" s="24"/>
      <c r="C366" s="23"/>
      <c r="D366" s="23"/>
      <c r="E366" s="23"/>
      <c r="F366" s="23"/>
      <c r="G366" s="25" t="s">
        <v>660</v>
      </c>
      <c r="H366" s="26"/>
      <c r="I366" s="23"/>
    </row>
    <row r="367" customFormat="false" ht="28.5" hidden="true" customHeight="false" outlineLevel="0" collapsed="false">
      <c r="A367" s="25" t="s">
        <v>78</v>
      </c>
      <c r="B367" s="27" t="s">
        <v>56</v>
      </c>
      <c r="C367" s="25" t="s">
        <v>57</v>
      </c>
      <c r="D367" s="25" t="s">
        <v>24</v>
      </c>
      <c r="E367" s="25" t="s">
        <v>63</v>
      </c>
      <c r="F367" s="25" t="n">
        <v>10</v>
      </c>
      <c r="G367" s="25" t="s">
        <v>661</v>
      </c>
      <c r="H367" s="26" t="s">
        <v>662</v>
      </c>
      <c r="I367" s="25" t="s">
        <v>3</v>
      </c>
    </row>
    <row r="368" customFormat="false" ht="28.5" hidden="true" customHeight="false" outlineLevel="0" collapsed="false">
      <c r="A368" s="25" t="s">
        <v>163</v>
      </c>
      <c r="B368" s="27" t="s">
        <v>56</v>
      </c>
      <c r="C368" s="25" t="s">
        <v>57</v>
      </c>
      <c r="D368" s="25" t="s">
        <v>24</v>
      </c>
      <c r="E368" s="25" t="s">
        <v>63</v>
      </c>
      <c r="F368" s="25" t="n">
        <v>204</v>
      </c>
      <c r="G368" s="25" t="s">
        <v>663</v>
      </c>
      <c r="H368" s="26" t="s">
        <v>664</v>
      </c>
      <c r="I368" s="25" t="s">
        <v>3</v>
      </c>
    </row>
    <row r="369" customFormat="false" ht="21" hidden="true" customHeight="true" outlineLevel="0" collapsed="false">
      <c r="A369" s="23" t="s">
        <v>137</v>
      </c>
      <c r="B369" s="24" t="s">
        <v>56</v>
      </c>
      <c r="C369" s="23" t="s">
        <v>57</v>
      </c>
      <c r="D369" s="23" t="s">
        <v>24</v>
      </c>
      <c r="E369" s="23" t="s">
        <v>63</v>
      </c>
      <c r="F369" s="23" t="n">
        <v>201</v>
      </c>
      <c r="G369" s="25" t="s">
        <v>665</v>
      </c>
      <c r="H369" s="26" t="s">
        <v>666</v>
      </c>
      <c r="I369" s="23" t="s">
        <v>3</v>
      </c>
    </row>
    <row r="370" customFormat="false" ht="16.5" hidden="true" customHeight="false" outlineLevel="0" collapsed="false">
      <c r="A370" s="23"/>
      <c r="B370" s="24"/>
      <c r="C370" s="23"/>
      <c r="D370" s="23"/>
      <c r="E370" s="23"/>
      <c r="F370" s="23"/>
      <c r="G370" s="25" t="s">
        <v>667</v>
      </c>
      <c r="H370" s="26"/>
      <c r="I370" s="23"/>
    </row>
    <row r="371" customFormat="false" ht="28.5" hidden="true" customHeight="false" outlineLevel="0" collapsed="false">
      <c r="A371" s="23"/>
      <c r="B371" s="24"/>
      <c r="C371" s="23"/>
      <c r="D371" s="23"/>
      <c r="E371" s="23"/>
      <c r="F371" s="23"/>
      <c r="G371" s="25" t="s">
        <v>668</v>
      </c>
      <c r="H371" s="26"/>
      <c r="I371" s="23"/>
    </row>
    <row r="372" customFormat="false" ht="16.5" hidden="true" customHeight="true" outlineLevel="0" collapsed="false">
      <c r="A372" s="23" t="s">
        <v>118</v>
      </c>
      <c r="B372" s="24" t="s">
        <v>56</v>
      </c>
      <c r="C372" s="23" t="s">
        <v>57</v>
      </c>
      <c r="D372" s="23" t="s">
        <v>24</v>
      </c>
      <c r="E372" s="23" t="s">
        <v>63</v>
      </c>
      <c r="F372" s="23" t="n">
        <v>208</v>
      </c>
      <c r="G372" s="25" t="s">
        <v>669</v>
      </c>
      <c r="H372" s="26" t="s">
        <v>670</v>
      </c>
      <c r="I372" s="23" t="s">
        <v>5</v>
      </c>
    </row>
    <row r="373" customFormat="false" ht="16.5" hidden="true" customHeight="false" outlineLevel="0" collapsed="false">
      <c r="A373" s="23"/>
      <c r="B373" s="24"/>
      <c r="C373" s="23"/>
      <c r="D373" s="23"/>
      <c r="E373" s="23"/>
      <c r="F373" s="23"/>
      <c r="G373" s="25" t="s">
        <v>671</v>
      </c>
      <c r="H373" s="26"/>
      <c r="I373" s="23"/>
    </row>
    <row r="374" customFormat="false" ht="28.5" hidden="true" customHeight="false" outlineLevel="0" collapsed="false">
      <c r="A374" s="23"/>
      <c r="B374" s="24"/>
      <c r="C374" s="23"/>
      <c r="D374" s="23"/>
      <c r="E374" s="23"/>
      <c r="F374" s="23"/>
      <c r="G374" s="25" t="s">
        <v>672</v>
      </c>
      <c r="H374" s="26"/>
      <c r="I374" s="23"/>
    </row>
    <row r="375" customFormat="false" ht="37.5" hidden="true" customHeight="true" outlineLevel="0" collapsed="false">
      <c r="A375" s="23" t="s">
        <v>370</v>
      </c>
      <c r="B375" s="24" t="s">
        <v>56</v>
      </c>
      <c r="C375" s="23" t="s">
        <v>57</v>
      </c>
      <c r="D375" s="23" t="s">
        <v>24</v>
      </c>
      <c r="E375" s="23" t="s">
        <v>63</v>
      </c>
      <c r="F375" s="23" t="n">
        <v>212</v>
      </c>
      <c r="G375" s="25" t="s">
        <v>673</v>
      </c>
      <c r="H375" s="30" t="s">
        <v>674</v>
      </c>
      <c r="I375" s="23" t="s">
        <v>3</v>
      </c>
    </row>
    <row r="376" customFormat="false" ht="16.5" hidden="true" customHeight="false" outlineLevel="0" collapsed="false">
      <c r="A376" s="23"/>
      <c r="B376" s="24"/>
      <c r="C376" s="23"/>
      <c r="D376" s="23"/>
      <c r="E376" s="23"/>
      <c r="F376" s="23"/>
      <c r="G376" s="25" t="s">
        <v>675</v>
      </c>
      <c r="H376" s="30"/>
      <c r="I376" s="23"/>
    </row>
    <row r="377" customFormat="false" ht="28.5" hidden="true" customHeight="false" outlineLevel="0" collapsed="false">
      <c r="A377" s="23"/>
      <c r="B377" s="24"/>
      <c r="C377" s="23"/>
      <c r="D377" s="23"/>
      <c r="E377" s="23"/>
      <c r="F377" s="23"/>
      <c r="G377" s="25" t="s">
        <v>676</v>
      </c>
      <c r="H377" s="30"/>
      <c r="I377" s="23"/>
    </row>
    <row r="378" customFormat="false" ht="28.5" hidden="true" customHeight="false" outlineLevel="0" collapsed="false">
      <c r="A378" s="25" t="s">
        <v>128</v>
      </c>
      <c r="B378" s="27" t="s">
        <v>56</v>
      </c>
      <c r="C378" s="25" t="s">
        <v>57</v>
      </c>
      <c r="D378" s="25" t="s">
        <v>28</v>
      </c>
      <c r="E378" s="25" t="s">
        <v>71</v>
      </c>
      <c r="F378" s="25" t="s">
        <v>677</v>
      </c>
      <c r="G378" s="25" t="s">
        <v>678</v>
      </c>
      <c r="H378" s="26" t="s">
        <v>679</v>
      </c>
      <c r="I378" s="25" t="s">
        <v>4</v>
      </c>
    </row>
    <row r="379" customFormat="false" ht="219" hidden="true" customHeight="true" outlineLevel="0" collapsed="false">
      <c r="A379" s="23" t="s">
        <v>347</v>
      </c>
      <c r="B379" s="24" t="s">
        <v>56</v>
      </c>
      <c r="C379" s="23" t="s">
        <v>57</v>
      </c>
      <c r="D379" s="23" t="s">
        <v>28</v>
      </c>
      <c r="E379" s="23" t="s">
        <v>71</v>
      </c>
      <c r="F379" s="23" t="s">
        <v>446</v>
      </c>
      <c r="G379" s="25" t="s">
        <v>680</v>
      </c>
      <c r="H379" s="30" t="s">
        <v>681</v>
      </c>
      <c r="I379" s="23" t="s">
        <v>3</v>
      </c>
    </row>
    <row r="380" customFormat="false" ht="16.5" hidden="true" customHeight="false" outlineLevel="0" collapsed="false">
      <c r="A380" s="23"/>
      <c r="B380" s="24"/>
      <c r="C380" s="23"/>
      <c r="D380" s="23"/>
      <c r="E380" s="23"/>
      <c r="F380" s="23"/>
      <c r="G380" s="25" t="s">
        <v>682</v>
      </c>
      <c r="H380" s="30"/>
      <c r="I380" s="23"/>
    </row>
    <row r="381" customFormat="false" ht="28.5" hidden="true" customHeight="false" outlineLevel="0" collapsed="false">
      <c r="A381" s="23"/>
      <c r="B381" s="24"/>
      <c r="C381" s="23"/>
      <c r="D381" s="23"/>
      <c r="E381" s="23"/>
      <c r="F381" s="23"/>
      <c r="G381" s="25" t="s">
        <v>683</v>
      </c>
      <c r="H381" s="30"/>
      <c r="I381" s="23"/>
    </row>
    <row r="382" customFormat="false" ht="16.5" hidden="true" customHeight="true" outlineLevel="0" collapsed="false">
      <c r="A382" s="23" t="s">
        <v>347</v>
      </c>
      <c r="B382" s="24" t="s">
        <v>56</v>
      </c>
      <c r="C382" s="23" t="s">
        <v>57</v>
      </c>
      <c r="D382" s="23" t="s">
        <v>28</v>
      </c>
      <c r="E382" s="23" t="s">
        <v>71</v>
      </c>
      <c r="F382" s="23" t="s">
        <v>446</v>
      </c>
      <c r="G382" s="25" t="s">
        <v>684</v>
      </c>
      <c r="H382" s="30" t="s">
        <v>685</v>
      </c>
      <c r="I382" s="23" t="s">
        <v>3</v>
      </c>
    </row>
    <row r="383" customFormat="false" ht="16.5" hidden="true" customHeight="false" outlineLevel="0" collapsed="false">
      <c r="A383" s="23"/>
      <c r="B383" s="24"/>
      <c r="C383" s="23"/>
      <c r="D383" s="23"/>
      <c r="E383" s="23"/>
      <c r="F383" s="23"/>
      <c r="G383" s="25" t="s">
        <v>686</v>
      </c>
      <c r="H383" s="30"/>
      <c r="I383" s="23"/>
    </row>
    <row r="384" customFormat="false" ht="28.5" hidden="true" customHeight="false" outlineLevel="0" collapsed="false">
      <c r="A384" s="23"/>
      <c r="B384" s="24"/>
      <c r="C384" s="23"/>
      <c r="D384" s="23"/>
      <c r="E384" s="23"/>
      <c r="F384" s="23"/>
      <c r="G384" s="25" t="s">
        <v>687</v>
      </c>
      <c r="H384" s="30"/>
      <c r="I384" s="23"/>
    </row>
    <row r="385" customFormat="false" ht="16.5" hidden="true" customHeight="true" outlineLevel="0" collapsed="false">
      <c r="A385" s="23" t="s">
        <v>347</v>
      </c>
      <c r="B385" s="24" t="s">
        <v>56</v>
      </c>
      <c r="C385" s="23" t="s">
        <v>57</v>
      </c>
      <c r="D385" s="23" t="s">
        <v>28</v>
      </c>
      <c r="E385" s="23" t="s">
        <v>71</v>
      </c>
      <c r="F385" s="23" t="s">
        <v>446</v>
      </c>
      <c r="G385" s="25" t="s">
        <v>688</v>
      </c>
      <c r="H385" s="30" t="s">
        <v>689</v>
      </c>
      <c r="I385" s="23" t="s">
        <v>4</v>
      </c>
    </row>
    <row r="386" customFormat="false" ht="16.5" hidden="true" customHeight="false" outlineLevel="0" collapsed="false">
      <c r="A386" s="23"/>
      <c r="B386" s="24"/>
      <c r="C386" s="23"/>
      <c r="D386" s="23"/>
      <c r="E386" s="23"/>
      <c r="F386" s="23"/>
      <c r="G386" s="25" t="s">
        <v>690</v>
      </c>
      <c r="H386" s="30"/>
      <c r="I386" s="23"/>
    </row>
    <row r="387" customFormat="false" ht="28.5" hidden="true" customHeight="false" outlineLevel="0" collapsed="false">
      <c r="A387" s="23"/>
      <c r="B387" s="24"/>
      <c r="C387" s="23"/>
      <c r="D387" s="23"/>
      <c r="E387" s="23"/>
      <c r="F387" s="23"/>
      <c r="G387" s="25" t="s">
        <v>691</v>
      </c>
      <c r="H387" s="30"/>
      <c r="I387" s="23"/>
    </row>
    <row r="388" customFormat="false" ht="21" hidden="true" customHeight="true" outlineLevel="0" collapsed="false">
      <c r="A388" s="23" t="s">
        <v>347</v>
      </c>
      <c r="B388" s="24" t="s">
        <v>56</v>
      </c>
      <c r="C388" s="23" t="s">
        <v>57</v>
      </c>
      <c r="D388" s="23" t="s">
        <v>28</v>
      </c>
      <c r="E388" s="23" t="s">
        <v>71</v>
      </c>
      <c r="F388" s="23" t="s">
        <v>446</v>
      </c>
      <c r="G388" s="25" t="s">
        <v>692</v>
      </c>
      <c r="H388" s="30" t="s">
        <v>693</v>
      </c>
      <c r="I388" s="23" t="s">
        <v>3</v>
      </c>
    </row>
    <row r="389" customFormat="false" ht="16.5" hidden="true" customHeight="false" outlineLevel="0" collapsed="false">
      <c r="A389" s="23"/>
      <c r="B389" s="24"/>
      <c r="C389" s="23"/>
      <c r="D389" s="23"/>
      <c r="E389" s="23"/>
      <c r="F389" s="23"/>
      <c r="G389" s="25" t="s">
        <v>694</v>
      </c>
      <c r="H389" s="30"/>
      <c r="I389" s="23"/>
    </row>
    <row r="390" customFormat="false" ht="28.5" hidden="true" customHeight="false" outlineLevel="0" collapsed="false">
      <c r="A390" s="23"/>
      <c r="B390" s="24"/>
      <c r="C390" s="23"/>
      <c r="D390" s="23"/>
      <c r="E390" s="23"/>
      <c r="F390" s="23"/>
      <c r="G390" s="25" t="s">
        <v>695</v>
      </c>
      <c r="H390" s="30"/>
      <c r="I390" s="23"/>
    </row>
    <row r="391" customFormat="false" ht="28.5" hidden="true" customHeight="false" outlineLevel="0" collapsed="false">
      <c r="A391" s="25" t="s">
        <v>118</v>
      </c>
      <c r="B391" s="27" t="s">
        <v>56</v>
      </c>
      <c r="C391" s="25" t="s">
        <v>57</v>
      </c>
      <c r="D391" s="25" t="s">
        <v>13</v>
      </c>
      <c r="E391" s="25" t="s">
        <v>71</v>
      </c>
      <c r="F391" s="25" t="n">
        <v>3</v>
      </c>
      <c r="G391" s="25" t="s">
        <v>696</v>
      </c>
      <c r="H391" s="26" t="s">
        <v>697</v>
      </c>
      <c r="I391" s="25" t="s">
        <v>5</v>
      </c>
    </row>
    <row r="392" customFormat="false" ht="16.5" hidden="true" customHeight="true" outlineLevel="0" collapsed="false">
      <c r="A392" s="23" t="s">
        <v>163</v>
      </c>
      <c r="B392" s="24" t="s">
        <v>56</v>
      </c>
      <c r="C392" s="23" t="s">
        <v>57</v>
      </c>
      <c r="D392" s="23" t="s">
        <v>13</v>
      </c>
      <c r="E392" s="23" t="s">
        <v>71</v>
      </c>
      <c r="F392" s="23" t="s">
        <v>698</v>
      </c>
      <c r="G392" s="25" t="s">
        <v>699</v>
      </c>
      <c r="H392" s="26" t="s">
        <v>700</v>
      </c>
      <c r="I392" s="23" t="s">
        <v>5</v>
      </c>
    </row>
    <row r="393" customFormat="false" ht="16.5" hidden="true" customHeight="false" outlineLevel="0" collapsed="false">
      <c r="A393" s="23"/>
      <c r="B393" s="24"/>
      <c r="C393" s="23"/>
      <c r="D393" s="23"/>
      <c r="E393" s="23"/>
      <c r="F393" s="23"/>
      <c r="G393" s="25" t="s">
        <v>701</v>
      </c>
      <c r="H393" s="26"/>
      <c r="I393" s="23"/>
    </row>
    <row r="394" customFormat="false" ht="28.5" hidden="true" customHeight="false" outlineLevel="0" collapsed="false">
      <c r="A394" s="23"/>
      <c r="B394" s="24"/>
      <c r="C394" s="23"/>
      <c r="D394" s="23"/>
      <c r="E394" s="23"/>
      <c r="F394" s="23"/>
      <c r="G394" s="25" t="s">
        <v>702</v>
      </c>
      <c r="H394" s="26"/>
      <c r="I394" s="23"/>
    </row>
    <row r="395" customFormat="false" ht="16.5" hidden="true" customHeight="true" outlineLevel="0" collapsed="false">
      <c r="A395" s="23" t="s">
        <v>163</v>
      </c>
      <c r="B395" s="24" t="s">
        <v>56</v>
      </c>
      <c r="C395" s="23" t="s">
        <v>57</v>
      </c>
      <c r="D395" s="23" t="s">
        <v>13</v>
      </c>
      <c r="E395" s="23" t="s">
        <v>71</v>
      </c>
      <c r="F395" s="23" t="s">
        <v>698</v>
      </c>
      <c r="G395" s="25" t="s">
        <v>703</v>
      </c>
      <c r="H395" s="26" t="s">
        <v>704</v>
      </c>
      <c r="I395" s="23" t="s">
        <v>5</v>
      </c>
    </row>
    <row r="396" customFormat="false" ht="16.5" hidden="true" customHeight="false" outlineLevel="0" collapsed="false">
      <c r="A396" s="23"/>
      <c r="B396" s="24"/>
      <c r="C396" s="23"/>
      <c r="D396" s="23"/>
      <c r="E396" s="23"/>
      <c r="F396" s="23"/>
      <c r="G396" s="25" t="s">
        <v>705</v>
      </c>
      <c r="H396" s="26"/>
      <c r="I396" s="23"/>
    </row>
    <row r="397" customFormat="false" ht="28.5" hidden="true" customHeight="false" outlineLevel="0" collapsed="false">
      <c r="A397" s="23"/>
      <c r="B397" s="24"/>
      <c r="C397" s="23"/>
      <c r="D397" s="23"/>
      <c r="E397" s="23"/>
      <c r="F397" s="23"/>
      <c r="G397" s="25" t="s">
        <v>706</v>
      </c>
      <c r="H397" s="26"/>
      <c r="I397" s="23"/>
    </row>
    <row r="398" customFormat="false" ht="21" hidden="true" customHeight="true" outlineLevel="0" collapsed="false">
      <c r="A398" s="23" t="s">
        <v>95</v>
      </c>
      <c r="B398" s="24" t="s">
        <v>56</v>
      </c>
      <c r="C398" s="23" t="s">
        <v>57</v>
      </c>
      <c r="D398" s="23" t="s">
        <v>13</v>
      </c>
      <c r="E398" s="23" t="s">
        <v>71</v>
      </c>
      <c r="F398" s="23" t="s">
        <v>707</v>
      </c>
      <c r="G398" s="25" t="s">
        <v>708</v>
      </c>
      <c r="H398" s="26" t="s">
        <v>709</v>
      </c>
      <c r="I398" s="23" t="s">
        <v>3</v>
      </c>
    </row>
    <row r="399" customFormat="false" ht="16.5" hidden="true" customHeight="false" outlineLevel="0" collapsed="false">
      <c r="A399" s="23"/>
      <c r="B399" s="24"/>
      <c r="C399" s="23"/>
      <c r="D399" s="23"/>
      <c r="E399" s="23"/>
      <c r="F399" s="23"/>
      <c r="G399" s="25" t="s">
        <v>710</v>
      </c>
      <c r="H399" s="26"/>
      <c r="I399" s="23"/>
    </row>
    <row r="400" customFormat="false" ht="28.5" hidden="true" customHeight="false" outlineLevel="0" collapsed="false">
      <c r="A400" s="23"/>
      <c r="B400" s="24"/>
      <c r="C400" s="23"/>
      <c r="D400" s="23"/>
      <c r="E400" s="23"/>
      <c r="F400" s="23"/>
      <c r="G400" s="25" t="s">
        <v>711</v>
      </c>
      <c r="H400" s="26"/>
      <c r="I400" s="23"/>
    </row>
    <row r="401" customFormat="false" ht="16.5" hidden="true" customHeight="true" outlineLevel="0" collapsed="false">
      <c r="A401" s="23" t="s">
        <v>118</v>
      </c>
      <c r="B401" s="24" t="s">
        <v>56</v>
      </c>
      <c r="C401" s="23" t="s">
        <v>57</v>
      </c>
      <c r="D401" s="23" t="s">
        <v>13</v>
      </c>
      <c r="E401" s="23" t="s">
        <v>63</v>
      </c>
      <c r="F401" s="23" t="n">
        <v>1</v>
      </c>
      <c r="G401" s="25" t="s">
        <v>712</v>
      </c>
      <c r="H401" s="26" t="s">
        <v>713</v>
      </c>
      <c r="I401" s="23" t="s">
        <v>4</v>
      </c>
    </row>
    <row r="402" customFormat="false" ht="28.5" hidden="true" customHeight="false" outlineLevel="0" collapsed="false">
      <c r="A402" s="23"/>
      <c r="B402" s="24"/>
      <c r="C402" s="23"/>
      <c r="D402" s="23"/>
      <c r="E402" s="23"/>
      <c r="F402" s="23"/>
      <c r="G402" s="25" t="s">
        <v>714</v>
      </c>
      <c r="H402" s="26"/>
      <c r="I402" s="23"/>
    </row>
    <row r="403" customFormat="false" ht="16.5" hidden="true" customHeight="true" outlineLevel="0" collapsed="false">
      <c r="A403" s="23" t="s">
        <v>90</v>
      </c>
      <c r="B403" s="24" t="s">
        <v>56</v>
      </c>
      <c r="C403" s="23" t="s">
        <v>57</v>
      </c>
      <c r="D403" s="23" t="s">
        <v>13</v>
      </c>
      <c r="E403" s="23" t="s">
        <v>71</v>
      </c>
      <c r="F403" s="23" t="s">
        <v>715</v>
      </c>
      <c r="G403" s="25" t="s">
        <v>716</v>
      </c>
      <c r="H403" s="26" t="s">
        <v>717</v>
      </c>
      <c r="I403" s="23" t="s">
        <v>3</v>
      </c>
    </row>
    <row r="404" customFormat="false" ht="16.5" hidden="true" customHeight="false" outlineLevel="0" collapsed="false">
      <c r="A404" s="23"/>
      <c r="B404" s="24"/>
      <c r="C404" s="23"/>
      <c r="D404" s="23"/>
      <c r="E404" s="23"/>
      <c r="F404" s="23"/>
      <c r="G404" s="25" t="s">
        <v>718</v>
      </c>
      <c r="H404" s="26"/>
      <c r="I404" s="23"/>
    </row>
    <row r="405" customFormat="false" ht="28.5" hidden="true" customHeight="false" outlineLevel="0" collapsed="false">
      <c r="A405" s="23"/>
      <c r="B405" s="24"/>
      <c r="C405" s="23"/>
      <c r="D405" s="23"/>
      <c r="E405" s="23"/>
      <c r="F405" s="23"/>
      <c r="G405" s="25" t="s">
        <v>719</v>
      </c>
      <c r="H405" s="26"/>
      <c r="I405" s="23"/>
    </row>
    <row r="406" customFormat="false" ht="21" hidden="true" customHeight="true" outlineLevel="0" collapsed="false">
      <c r="A406" s="23" t="s">
        <v>90</v>
      </c>
      <c r="B406" s="24" t="s">
        <v>56</v>
      </c>
      <c r="C406" s="23" t="s">
        <v>57</v>
      </c>
      <c r="D406" s="23" t="s">
        <v>13</v>
      </c>
      <c r="E406" s="23" t="s">
        <v>58</v>
      </c>
      <c r="F406" s="23" t="n">
        <v>1</v>
      </c>
      <c r="G406" s="25" t="s">
        <v>720</v>
      </c>
      <c r="H406" s="26" t="s">
        <v>721</v>
      </c>
      <c r="I406" s="23" t="s">
        <v>4</v>
      </c>
    </row>
    <row r="407" customFormat="false" ht="16.5" hidden="true" customHeight="false" outlineLevel="0" collapsed="false">
      <c r="A407" s="23"/>
      <c r="B407" s="24"/>
      <c r="C407" s="23"/>
      <c r="D407" s="23"/>
      <c r="E407" s="23"/>
      <c r="F407" s="23"/>
      <c r="G407" s="25" t="s">
        <v>722</v>
      </c>
      <c r="H407" s="26"/>
      <c r="I407" s="23"/>
    </row>
    <row r="408" customFormat="false" ht="28.5" hidden="true" customHeight="false" outlineLevel="0" collapsed="false">
      <c r="A408" s="23"/>
      <c r="B408" s="24"/>
      <c r="C408" s="23"/>
      <c r="D408" s="23"/>
      <c r="E408" s="23"/>
      <c r="F408" s="23"/>
      <c r="G408" s="25" t="s">
        <v>723</v>
      </c>
      <c r="H408" s="26"/>
      <c r="I408" s="23"/>
    </row>
    <row r="409" customFormat="false" ht="120" hidden="true" customHeight="true" outlineLevel="0" collapsed="false">
      <c r="A409" s="23" t="s">
        <v>90</v>
      </c>
      <c r="B409" s="24" t="s">
        <v>56</v>
      </c>
      <c r="C409" s="23" t="s">
        <v>57</v>
      </c>
      <c r="D409" s="23" t="s">
        <v>13</v>
      </c>
      <c r="E409" s="23" t="s">
        <v>58</v>
      </c>
      <c r="F409" s="23" t="n">
        <v>101</v>
      </c>
      <c r="G409" s="25" t="s">
        <v>724</v>
      </c>
      <c r="H409" s="26" t="s">
        <v>725</v>
      </c>
      <c r="I409" s="23" t="s">
        <v>3</v>
      </c>
    </row>
    <row r="410" customFormat="false" ht="28.5" hidden="true" customHeight="false" outlineLevel="0" collapsed="false">
      <c r="A410" s="23"/>
      <c r="B410" s="24"/>
      <c r="C410" s="23"/>
      <c r="D410" s="23"/>
      <c r="E410" s="23"/>
      <c r="F410" s="23"/>
      <c r="G410" s="25" t="s">
        <v>726</v>
      </c>
      <c r="H410" s="26"/>
      <c r="I410" s="23"/>
    </row>
    <row r="411" customFormat="false" ht="28.5" hidden="true" customHeight="false" outlineLevel="0" collapsed="false">
      <c r="A411" s="25" t="s">
        <v>55</v>
      </c>
      <c r="B411" s="27" t="s">
        <v>56</v>
      </c>
      <c r="C411" s="25" t="s">
        <v>57</v>
      </c>
      <c r="D411" s="25" t="s">
        <v>13</v>
      </c>
      <c r="E411" s="25" t="s">
        <v>58</v>
      </c>
      <c r="F411" s="25" t="s">
        <v>727</v>
      </c>
      <c r="G411" s="25" t="s">
        <v>728</v>
      </c>
      <c r="H411" s="26" t="s">
        <v>729</v>
      </c>
      <c r="I411" s="25" t="s">
        <v>3</v>
      </c>
    </row>
    <row r="412" customFormat="false" ht="21" hidden="true" customHeight="true" outlineLevel="0" collapsed="false">
      <c r="A412" s="23" t="s">
        <v>90</v>
      </c>
      <c r="B412" s="24" t="s">
        <v>56</v>
      </c>
      <c r="C412" s="23" t="s">
        <v>57</v>
      </c>
      <c r="D412" s="23" t="s">
        <v>13</v>
      </c>
      <c r="E412" s="23" t="s">
        <v>58</v>
      </c>
      <c r="F412" s="23" t="s">
        <v>727</v>
      </c>
      <c r="G412" s="25" t="s">
        <v>730</v>
      </c>
      <c r="H412" s="26" t="s">
        <v>731</v>
      </c>
      <c r="I412" s="23" t="s">
        <v>5</v>
      </c>
    </row>
    <row r="413" customFormat="false" ht="28.5" hidden="true" customHeight="false" outlineLevel="0" collapsed="false">
      <c r="A413" s="23"/>
      <c r="B413" s="24"/>
      <c r="C413" s="23"/>
      <c r="D413" s="23"/>
      <c r="E413" s="23"/>
      <c r="F413" s="23"/>
      <c r="G413" s="25" t="s">
        <v>732</v>
      </c>
      <c r="H413" s="26"/>
      <c r="I413" s="23"/>
    </row>
    <row r="414" customFormat="false" ht="16.5" hidden="true" customHeight="true" outlineLevel="0" collapsed="false">
      <c r="A414" s="23" t="s">
        <v>55</v>
      </c>
      <c r="B414" s="24" t="s">
        <v>56</v>
      </c>
      <c r="C414" s="23" t="s">
        <v>57</v>
      </c>
      <c r="D414" s="23" t="s">
        <v>13</v>
      </c>
      <c r="E414" s="23" t="s">
        <v>63</v>
      </c>
      <c r="F414" s="23" t="n">
        <v>3</v>
      </c>
      <c r="G414" s="25" t="s">
        <v>733</v>
      </c>
      <c r="H414" s="26" t="s">
        <v>734</v>
      </c>
      <c r="I414" s="23" t="s">
        <v>5</v>
      </c>
    </row>
    <row r="415" customFormat="false" ht="28.5" hidden="true" customHeight="false" outlineLevel="0" collapsed="false">
      <c r="A415" s="23"/>
      <c r="B415" s="24"/>
      <c r="C415" s="23"/>
      <c r="D415" s="23"/>
      <c r="E415" s="23"/>
      <c r="F415" s="23"/>
      <c r="G415" s="25" t="s">
        <v>735</v>
      </c>
      <c r="H415" s="26"/>
      <c r="I415" s="23"/>
    </row>
    <row r="416" customFormat="false" ht="16.5" hidden="true" customHeight="true" outlineLevel="0" collapsed="false">
      <c r="A416" s="23" t="s">
        <v>736</v>
      </c>
      <c r="B416" s="24" t="s">
        <v>56</v>
      </c>
      <c r="C416" s="23" t="s">
        <v>57</v>
      </c>
      <c r="D416" s="23" t="s">
        <v>13</v>
      </c>
      <c r="E416" s="23" t="s">
        <v>58</v>
      </c>
      <c r="F416" s="23" t="n">
        <v>1</v>
      </c>
      <c r="G416" s="25" t="s">
        <v>737</v>
      </c>
      <c r="H416" s="26" t="s">
        <v>738</v>
      </c>
      <c r="I416" s="23" t="s">
        <v>5</v>
      </c>
    </row>
    <row r="417" customFormat="false" ht="28.5" hidden="true" customHeight="false" outlineLevel="0" collapsed="false">
      <c r="A417" s="23"/>
      <c r="B417" s="24"/>
      <c r="C417" s="23"/>
      <c r="D417" s="23"/>
      <c r="E417" s="23"/>
      <c r="F417" s="23"/>
      <c r="G417" s="25" t="s">
        <v>739</v>
      </c>
      <c r="H417" s="26"/>
      <c r="I417" s="23"/>
    </row>
    <row r="418" customFormat="false" ht="16.5" hidden="true" customHeight="true" outlineLevel="0" collapsed="false">
      <c r="A418" s="23" t="s">
        <v>55</v>
      </c>
      <c r="B418" s="24" t="s">
        <v>56</v>
      </c>
      <c r="C418" s="23" t="s">
        <v>57</v>
      </c>
      <c r="D418" s="23" t="s">
        <v>13</v>
      </c>
      <c r="E418" s="23" t="s">
        <v>63</v>
      </c>
      <c r="F418" s="23" t="n">
        <v>2</v>
      </c>
      <c r="G418" s="25" t="s">
        <v>740</v>
      </c>
      <c r="H418" s="26" t="s">
        <v>741</v>
      </c>
      <c r="I418" s="23" t="s">
        <v>5</v>
      </c>
    </row>
    <row r="419" customFormat="false" ht="16.5" hidden="true" customHeight="false" outlineLevel="0" collapsed="false">
      <c r="A419" s="23"/>
      <c r="B419" s="24"/>
      <c r="C419" s="23"/>
      <c r="D419" s="23"/>
      <c r="E419" s="23"/>
      <c r="F419" s="23"/>
      <c r="G419" s="25" t="s">
        <v>742</v>
      </c>
      <c r="H419" s="26"/>
      <c r="I419" s="23"/>
    </row>
    <row r="420" customFormat="false" ht="28.5" hidden="true" customHeight="false" outlineLevel="0" collapsed="false">
      <c r="A420" s="23"/>
      <c r="B420" s="24"/>
      <c r="C420" s="23"/>
      <c r="D420" s="23"/>
      <c r="E420" s="23"/>
      <c r="F420" s="23"/>
      <c r="G420" s="25" t="s">
        <v>743</v>
      </c>
      <c r="H420" s="26"/>
      <c r="I420" s="23"/>
    </row>
    <row r="421" customFormat="false" ht="87" hidden="true" customHeight="true" outlineLevel="0" collapsed="false">
      <c r="A421" s="23" t="s">
        <v>90</v>
      </c>
      <c r="B421" s="24" t="s">
        <v>56</v>
      </c>
      <c r="C421" s="23" t="s">
        <v>57</v>
      </c>
      <c r="D421" s="23" t="s">
        <v>13</v>
      </c>
      <c r="E421" s="23" t="s">
        <v>63</v>
      </c>
      <c r="F421" s="23" t="n">
        <v>4</v>
      </c>
      <c r="G421" s="25" t="s">
        <v>744</v>
      </c>
      <c r="H421" s="26" t="s">
        <v>745</v>
      </c>
      <c r="I421" s="23" t="s">
        <v>3</v>
      </c>
    </row>
    <row r="422" customFormat="false" ht="28.5" hidden="true" customHeight="false" outlineLevel="0" collapsed="false">
      <c r="A422" s="23"/>
      <c r="B422" s="24"/>
      <c r="C422" s="23"/>
      <c r="D422" s="23"/>
      <c r="E422" s="23"/>
      <c r="F422" s="23"/>
      <c r="G422" s="25" t="s">
        <v>746</v>
      </c>
      <c r="H422" s="26"/>
      <c r="I422" s="23"/>
    </row>
    <row r="423" customFormat="false" ht="28.5" hidden="true" customHeight="false" outlineLevel="0" collapsed="false">
      <c r="A423" s="25" t="s">
        <v>370</v>
      </c>
      <c r="B423" s="27" t="s">
        <v>56</v>
      </c>
      <c r="C423" s="25" t="s">
        <v>57</v>
      </c>
      <c r="D423" s="25" t="s">
        <v>13</v>
      </c>
      <c r="E423" s="25" t="s">
        <v>71</v>
      </c>
      <c r="F423" s="25" t="s">
        <v>747</v>
      </c>
      <c r="G423" s="25" t="s">
        <v>748</v>
      </c>
      <c r="H423" s="26" t="s">
        <v>749</v>
      </c>
      <c r="I423" s="25" t="s">
        <v>5</v>
      </c>
    </row>
    <row r="424" customFormat="false" ht="28.5" hidden="true" customHeight="false" outlineLevel="0" collapsed="false">
      <c r="A424" s="25" t="s">
        <v>370</v>
      </c>
      <c r="B424" s="27" t="s">
        <v>56</v>
      </c>
      <c r="C424" s="25" t="s">
        <v>57</v>
      </c>
      <c r="D424" s="25" t="s">
        <v>13</v>
      </c>
      <c r="E424" s="25" t="s">
        <v>63</v>
      </c>
      <c r="F424" s="25" t="n">
        <v>2</v>
      </c>
      <c r="G424" s="25" t="s">
        <v>750</v>
      </c>
      <c r="H424" s="26" t="s">
        <v>751</v>
      </c>
      <c r="I424" s="25" t="s">
        <v>5</v>
      </c>
    </row>
    <row r="425" customFormat="false" ht="16.5" hidden="true" customHeight="true" outlineLevel="0" collapsed="false">
      <c r="A425" s="23" t="s">
        <v>90</v>
      </c>
      <c r="B425" s="24" t="s">
        <v>56</v>
      </c>
      <c r="C425" s="23" t="s">
        <v>57</v>
      </c>
      <c r="D425" s="23" t="s">
        <v>13</v>
      </c>
      <c r="E425" s="23" t="s">
        <v>71</v>
      </c>
      <c r="F425" s="23" t="n">
        <v>4</v>
      </c>
      <c r="G425" s="25" t="s">
        <v>752</v>
      </c>
      <c r="H425" s="26" t="s">
        <v>753</v>
      </c>
      <c r="I425" s="23" t="s">
        <v>3</v>
      </c>
    </row>
    <row r="426" customFormat="false" ht="16.5" hidden="true" customHeight="false" outlineLevel="0" collapsed="false">
      <c r="A426" s="23"/>
      <c r="B426" s="24"/>
      <c r="C426" s="23"/>
      <c r="D426" s="23"/>
      <c r="E426" s="23"/>
      <c r="F426" s="23"/>
      <c r="G426" s="25" t="s">
        <v>754</v>
      </c>
      <c r="H426" s="26"/>
      <c r="I426" s="23"/>
    </row>
    <row r="427" customFormat="false" ht="28.5" hidden="true" customHeight="false" outlineLevel="0" collapsed="false">
      <c r="A427" s="23"/>
      <c r="B427" s="24"/>
      <c r="C427" s="23"/>
      <c r="D427" s="23"/>
      <c r="E427" s="23"/>
      <c r="F427" s="23"/>
      <c r="G427" s="25" t="s">
        <v>755</v>
      </c>
      <c r="H427" s="26"/>
      <c r="I427" s="23"/>
    </row>
    <row r="428" customFormat="false" ht="54" hidden="true" customHeight="true" outlineLevel="0" collapsed="false">
      <c r="A428" s="23" t="s">
        <v>118</v>
      </c>
      <c r="B428" s="24" t="s">
        <v>56</v>
      </c>
      <c r="C428" s="23" t="s">
        <v>57</v>
      </c>
      <c r="D428" s="23" t="s">
        <v>13</v>
      </c>
      <c r="E428" s="23" t="s">
        <v>71</v>
      </c>
      <c r="F428" s="23" t="n">
        <v>4</v>
      </c>
      <c r="G428" s="25" t="s">
        <v>756</v>
      </c>
      <c r="H428" s="26" t="s">
        <v>757</v>
      </c>
      <c r="I428" s="23" t="s">
        <v>3</v>
      </c>
    </row>
    <row r="429" customFormat="false" ht="28.5" hidden="true" customHeight="false" outlineLevel="0" collapsed="false">
      <c r="A429" s="23"/>
      <c r="B429" s="24"/>
      <c r="C429" s="23"/>
      <c r="D429" s="23"/>
      <c r="E429" s="23"/>
      <c r="F429" s="23"/>
      <c r="G429" s="25" t="s">
        <v>758</v>
      </c>
      <c r="H429" s="26"/>
      <c r="I429" s="23"/>
    </row>
    <row r="430" customFormat="false" ht="21" hidden="true" customHeight="true" outlineLevel="0" collapsed="false">
      <c r="A430" s="23" t="s">
        <v>128</v>
      </c>
      <c r="B430" s="24" t="s">
        <v>56</v>
      </c>
      <c r="C430" s="23" t="s">
        <v>57</v>
      </c>
      <c r="D430" s="23" t="s">
        <v>13</v>
      </c>
      <c r="E430" s="23" t="s">
        <v>63</v>
      </c>
      <c r="F430" s="23" t="n">
        <v>4</v>
      </c>
      <c r="G430" s="25" t="s">
        <v>759</v>
      </c>
      <c r="H430" s="26" t="s">
        <v>760</v>
      </c>
      <c r="I430" s="23" t="s">
        <v>4</v>
      </c>
    </row>
    <row r="431" customFormat="false" ht="28.5" hidden="true" customHeight="false" outlineLevel="0" collapsed="false">
      <c r="A431" s="23"/>
      <c r="B431" s="24"/>
      <c r="C431" s="23"/>
      <c r="D431" s="23"/>
      <c r="E431" s="23"/>
      <c r="F431" s="23"/>
      <c r="G431" s="25" t="s">
        <v>761</v>
      </c>
      <c r="H431" s="26"/>
      <c r="I431" s="23"/>
    </row>
    <row r="432" customFormat="false" ht="70.5" hidden="true" customHeight="true" outlineLevel="0" collapsed="false">
      <c r="A432" s="23" t="s">
        <v>90</v>
      </c>
      <c r="B432" s="24" t="s">
        <v>56</v>
      </c>
      <c r="C432" s="23" t="s">
        <v>57</v>
      </c>
      <c r="D432" s="23" t="s">
        <v>13</v>
      </c>
      <c r="E432" s="23" t="s">
        <v>63</v>
      </c>
      <c r="F432" s="23" t="n">
        <v>2</v>
      </c>
      <c r="G432" s="25" t="s">
        <v>762</v>
      </c>
      <c r="H432" s="26" t="s">
        <v>763</v>
      </c>
      <c r="I432" s="23" t="s">
        <v>5</v>
      </c>
    </row>
    <row r="433" customFormat="false" ht="28.5" hidden="true" customHeight="false" outlineLevel="0" collapsed="false">
      <c r="A433" s="23"/>
      <c r="B433" s="24"/>
      <c r="C433" s="23"/>
      <c r="D433" s="23"/>
      <c r="E433" s="23"/>
      <c r="F433" s="23"/>
      <c r="G433" s="25" t="s">
        <v>764</v>
      </c>
      <c r="H433" s="26"/>
      <c r="I433" s="23"/>
    </row>
    <row r="434" customFormat="false" ht="16.5" hidden="true" customHeight="true" outlineLevel="0" collapsed="false">
      <c r="A434" s="23" t="s">
        <v>370</v>
      </c>
      <c r="B434" s="24" t="s">
        <v>56</v>
      </c>
      <c r="C434" s="23" t="s">
        <v>57</v>
      </c>
      <c r="D434" s="23" t="s">
        <v>13</v>
      </c>
      <c r="E434" s="23" t="s">
        <v>71</v>
      </c>
      <c r="F434" s="23" t="n">
        <v>2</v>
      </c>
      <c r="G434" s="25" t="s">
        <v>765</v>
      </c>
      <c r="H434" s="26" t="s">
        <v>766</v>
      </c>
      <c r="I434" s="23" t="s">
        <v>5</v>
      </c>
    </row>
    <row r="435" customFormat="false" ht="28.5" hidden="true" customHeight="false" outlineLevel="0" collapsed="false">
      <c r="A435" s="23"/>
      <c r="B435" s="24"/>
      <c r="C435" s="23"/>
      <c r="D435" s="23"/>
      <c r="E435" s="23"/>
      <c r="F435" s="23"/>
      <c r="G435" s="25" t="s">
        <v>767</v>
      </c>
      <c r="H435" s="26"/>
      <c r="I435" s="23"/>
    </row>
    <row r="436" customFormat="false" ht="16.5" hidden="true" customHeight="true" outlineLevel="0" collapsed="false">
      <c r="A436" s="23" t="s">
        <v>128</v>
      </c>
      <c r="B436" s="24" t="s">
        <v>56</v>
      </c>
      <c r="C436" s="23" t="s">
        <v>57</v>
      </c>
      <c r="D436" s="23" t="s">
        <v>22</v>
      </c>
      <c r="E436" s="23" t="s">
        <v>71</v>
      </c>
      <c r="F436" s="23" t="s">
        <v>768</v>
      </c>
      <c r="G436" s="25" t="s">
        <v>769</v>
      </c>
      <c r="H436" s="26" t="s">
        <v>770</v>
      </c>
      <c r="I436" s="23" t="s">
        <v>5</v>
      </c>
    </row>
    <row r="437" customFormat="false" ht="16.5" hidden="true" customHeight="false" outlineLevel="0" collapsed="false">
      <c r="A437" s="23"/>
      <c r="B437" s="24"/>
      <c r="C437" s="23"/>
      <c r="D437" s="23"/>
      <c r="E437" s="23"/>
      <c r="F437" s="23"/>
      <c r="G437" s="25" t="s">
        <v>771</v>
      </c>
      <c r="H437" s="26"/>
      <c r="I437" s="23"/>
    </row>
    <row r="438" customFormat="false" ht="28.5" hidden="true" customHeight="false" outlineLevel="0" collapsed="false">
      <c r="A438" s="23"/>
      <c r="B438" s="24"/>
      <c r="C438" s="23"/>
      <c r="D438" s="23"/>
      <c r="E438" s="23"/>
      <c r="F438" s="23"/>
      <c r="G438" s="25" t="s">
        <v>772</v>
      </c>
      <c r="H438" s="26"/>
      <c r="I438" s="23"/>
    </row>
    <row r="439" customFormat="false" ht="21" hidden="true" customHeight="true" outlineLevel="0" collapsed="false">
      <c r="A439" s="23" t="s">
        <v>128</v>
      </c>
      <c r="B439" s="24" t="s">
        <v>56</v>
      </c>
      <c r="C439" s="23" t="s">
        <v>57</v>
      </c>
      <c r="D439" s="23" t="s">
        <v>22</v>
      </c>
      <c r="E439" s="23" t="s">
        <v>71</v>
      </c>
      <c r="F439" s="23" t="s">
        <v>768</v>
      </c>
      <c r="G439" s="25" t="s">
        <v>773</v>
      </c>
      <c r="H439" s="26" t="s">
        <v>774</v>
      </c>
      <c r="I439" s="23" t="s">
        <v>4</v>
      </c>
    </row>
    <row r="440" customFormat="false" ht="16.5" hidden="true" customHeight="false" outlineLevel="0" collapsed="false">
      <c r="A440" s="23"/>
      <c r="B440" s="24"/>
      <c r="C440" s="23"/>
      <c r="D440" s="23"/>
      <c r="E440" s="23"/>
      <c r="F440" s="23"/>
      <c r="G440" s="25" t="s">
        <v>775</v>
      </c>
      <c r="H440" s="26"/>
      <c r="I440" s="23"/>
    </row>
    <row r="441" customFormat="false" ht="28.5" hidden="true" customHeight="false" outlineLevel="0" collapsed="false">
      <c r="A441" s="23"/>
      <c r="B441" s="24"/>
      <c r="C441" s="23"/>
      <c r="D441" s="23"/>
      <c r="E441" s="23"/>
      <c r="F441" s="23"/>
      <c r="G441" s="25" t="s">
        <v>776</v>
      </c>
      <c r="H441" s="26"/>
      <c r="I441" s="23"/>
    </row>
    <row r="442" customFormat="false" ht="16.5" hidden="true" customHeight="true" outlineLevel="0" collapsed="false">
      <c r="A442" s="23" t="s">
        <v>128</v>
      </c>
      <c r="B442" s="24" t="s">
        <v>56</v>
      </c>
      <c r="C442" s="23" t="s">
        <v>57</v>
      </c>
      <c r="D442" s="23" t="s">
        <v>22</v>
      </c>
      <c r="E442" s="23" t="s">
        <v>71</v>
      </c>
      <c r="F442" s="23" t="s">
        <v>768</v>
      </c>
      <c r="G442" s="25" t="s">
        <v>777</v>
      </c>
      <c r="H442" s="26" t="s">
        <v>778</v>
      </c>
      <c r="I442" s="23" t="s">
        <v>3</v>
      </c>
    </row>
    <row r="443" customFormat="false" ht="28.5" hidden="true" customHeight="false" outlineLevel="0" collapsed="false">
      <c r="A443" s="23"/>
      <c r="B443" s="24"/>
      <c r="C443" s="23"/>
      <c r="D443" s="23"/>
      <c r="E443" s="23"/>
      <c r="F443" s="23"/>
      <c r="G443" s="25" t="s">
        <v>779</v>
      </c>
      <c r="H443" s="26"/>
      <c r="I443" s="23"/>
    </row>
    <row r="444" customFormat="false" ht="16.5" hidden="true" customHeight="true" outlineLevel="0" collapsed="false">
      <c r="A444" s="23" t="s">
        <v>128</v>
      </c>
      <c r="B444" s="24" t="s">
        <v>56</v>
      </c>
      <c r="C444" s="23" t="s">
        <v>57</v>
      </c>
      <c r="D444" s="23" t="s">
        <v>22</v>
      </c>
      <c r="E444" s="23" t="s">
        <v>71</v>
      </c>
      <c r="F444" s="23" t="s">
        <v>768</v>
      </c>
      <c r="G444" s="25" t="s">
        <v>780</v>
      </c>
      <c r="H444" s="26" t="s">
        <v>781</v>
      </c>
      <c r="I444" s="23" t="s">
        <v>3</v>
      </c>
    </row>
    <row r="445" customFormat="false" ht="16.5" hidden="true" customHeight="false" outlineLevel="0" collapsed="false">
      <c r="A445" s="23"/>
      <c r="B445" s="24"/>
      <c r="C445" s="23"/>
      <c r="D445" s="23"/>
      <c r="E445" s="23"/>
      <c r="F445" s="23"/>
      <c r="G445" s="25" t="s">
        <v>782</v>
      </c>
      <c r="H445" s="26"/>
      <c r="I445" s="23"/>
    </row>
    <row r="446" customFormat="false" ht="28.5" hidden="true" customHeight="false" outlineLevel="0" collapsed="false">
      <c r="A446" s="23"/>
      <c r="B446" s="24"/>
      <c r="C446" s="23"/>
      <c r="D446" s="23"/>
      <c r="E446" s="23"/>
      <c r="F446" s="23"/>
      <c r="G446" s="25" t="s">
        <v>783</v>
      </c>
      <c r="H446" s="26"/>
      <c r="I446" s="23"/>
    </row>
    <row r="447" customFormat="false" ht="21" hidden="true" customHeight="true" outlineLevel="0" collapsed="false">
      <c r="A447" s="23" t="s">
        <v>128</v>
      </c>
      <c r="B447" s="24" t="s">
        <v>56</v>
      </c>
      <c r="C447" s="23" t="s">
        <v>57</v>
      </c>
      <c r="D447" s="23" t="s">
        <v>22</v>
      </c>
      <c r="E447" s="23" t="s">
        <v>71</v>
      </c>
      <c r="F447" s="23" t="s">
        <v>768</v>
      </c>
      <c r="G447" s="25" t="s">
        <v>784</v>
      </c>
      <c r="H447" s="26" t="s">
        <v>785</v>
      </c>
      <c r="I447" s="23" t="s">
        <v>3</v>
      </c>
    </row>
    <row r="448" customFormat="false" ht="16.5" hidden="true" customHeight="false" outlineLevel="0" collapsed="false">
      <c r="A448" s="23"/>
      <c r="B448" s="24"/>
      <c r="C448" s="23"/>
      <c r="D448" s="23"/>
      <c r="E448" s="23"/>
      <c r="F448" s="23"/>
      <c r="G448" s="25" t="s">
        <v>786</v>
      </c>
      <c r="H448" s="26"/>
      <c r="I448" s="23"/>
    </row>
    <row r="449" customFormat="false" ht="28.5" hidden="true" customHeight="false" outlineLevel="0" collapsed="false">
      <c r="A449" s="23"/>
      <c r="B449" s="24"/>
      <c r="C449" s="23"/>
      <c r="D449" s="23"/>
      <c r="E449" s="23"/>
      <c r="F449" s="23"/>
      <c r="G449" s="25" t="s">
        <v>787</v>
      </c>
      <c r="H449" s="26"/>
      <c r="I449" s="23"/>
    </row>
    <row r="450" customFormat="false" ht="16.5" hidden="true" customHeight="true" outlineLevel="0" collapsed="false">
      <c r="A450" s="23" t="s">
        <v>128</v>
      </c>
      <c r="B450" s="24" t="s">
        <v>56</v>
      </c>
      <c r="C450" s="23" t="s">
        <v>57</v>
      </c>
      <c r="D450" s="23" t="s">
        <v>22</v>
      </c>
      <c r="E450" s="23" t="s">
        <v>71</v>
      </c>
      <c r="F450" s="23" t="s">
        <v>788</v>
      </c>
      <c r="G450" s="25" t="s">
        <v>789</v>
      </c>
      <c r="H450" s="26" t="s">
        <v>790</v>
      </c>
      <c r="I450" s="23" t="s">
        <v>3</v>
      </c>
    </row>
    <row r="451" customFormat="false" ht="16.5" hidden="true" customHeight="false" outlineLevel="0" collapsed="false">
      <c r="A451" s="23"/>
      <c r="B451" s="24"/>
      <c r="C451" s="23"/>
      <c r="D451" s="23"/>
      <c r="E451" s="23"/>
      <c r="F451" s="23"/>
      <c r="G451" s="25" t="s">
        <v>791</v>
      </c>
      <c r="H451" s="26"/>
      <c r="I451" s="23"/>
    </row>
    <row r="452" customFormat="false" ht="28.5" hidden="true" customHeight="false" outlineLevel="0" collapsed="false">
      <c r="A452" s="23"/>
      <c r="B452" s="24"/>
      <c r="C452" s="23"/>
      <c r="D452" s="23"/>
      <c r="E452" s="23"/>
      <c r="F452" s="23"/>
      <c r="G452" s="25" t="s">
        <v>792</v>
      </c>
      <c r="H452" s="26"/>
      <c r="I452" s="23"/>
    </row>
    <row r="453" customFormat="false" ht="16.5" hidden="true" customHeight="true" outlineLevel="0" collapsed="false">
      <c r="A453" s="23" t="s">
        <v>78</v>
      </c>
      <c r="B453" s="24" t="s">
        <v>56</v>
      </c>
      <c r="C453" s="23" t="s">
        <v>57</v>
      </c>
      <c r="D453" s="23" t="s">
        <v>22</v>
      </c>
      <c r="E453" s="23" t="s">
        <v>71</v>
      </c>
      <c r="F453" s="23" t="s">
        <v>793</v>
      </c>
      <c r="G453" s="25" t="s">
        <v>794</v>
      </c>
      <c r="H453" s="26" t="s">
        <v>795</v>
      </c>
      <c r="I453" s="23" t="s">
        <v>3</v>
      </c>
    </row>
    <row r="454" customFormat="false" ht="16.5" hidden="true" customHeight="false" outlineLevel="0" collapsed="false">
      <c r="A454" s="23"/>
      <c r="B454" s="24"/>
      <c r="C454" s="23"/>
      <c r="D454" s="23"/>
      <c r="E454" s="23"/>
      <c r="F454" s="23"/>
      <c r="G454" s="25" t="s">
        <v>796</v>
      </c>
      <c r="H454" s="26"/>
      <c r="I454" s="23"/>
    </row>
    <row r="455" customFormat="false" ht="28.5" hidden="true" customHeight="false" outlineLevel="0" collapsed="false">
      <c r="A455" s="23"/>
      <c r="B455" s="24"/>
      <c r="C455" s="23"/>
      <c r="D455" s="23"/>
      <c r="E455" s="23"/>
      <c r="F455" s="23"/>
      <c r="G455" s="25" t="s">
        <v>797</v>
      </c>
      <c r="H455" s="26"/>
      <c r="I455" s="23"/>
    </row>
    <row r="456" customFormat="false" ht="37.5" hidden="true" customHeight="true" outlineLevel="0" collapsed="false">
      <c r="A456" s="23" t="s">
        <v>67</v>
      </c>
      <c r="B456" s="24" t="s">
        <v>56</v>
      </c>
      <c r="C456" s="23" t="s">
        <v>57</v>
      </c>
      <c r="D456" s="23" t="s">
        <v>22</v>
      </c>
      <c r="E456" s="23" t="s">
        <v>71</v>
      </c>
      <c r="F456" s="23" t="s">
        <v>793</v>
      </c>
      <c r="G456" s="25" t="s">
        <v>798</v>
      </c>
      <c r="H456" s="26" t="s">
        <v>799</v>
      </c>
      <c r="I456" s="23" t="s">
        <v>5</v>
      </c>
    </row>
    <row r="457" customFormat="false" ht="16.5" hidden="true" customHeight="false" outlineLevel="0" collapsed="false">
      <c r="A457" s="23"/>
      <c r="B457" s="24"/>
      <c r="C457" s="23"/>
      <c r="D457" s="23"/>
      <c r="E457" s="23"/>
      <c r="F457" s="23"/>
      <c r="G457" s="25" t="s">
        <v>800</v>
      </c>
      <c r="H457" s="26"/>
      <c r="I457" s="23"/>
    </row>
    <row r="458" customFormat="false" ht="28.5" hidden="true" customHeight="false" outlineLevel="0" collapsed="false">
      <c r="A458" s="23"/>
      <c r="B458" s="24"/>
      <c r="C458" s="23"/>
      <c r="D458" s="23"/>
      <c r="E458" s="23"/>
      <c r="F458" s="23"/>
      <c r="G458" s="25" t="s">
        <v>801</v>
      </c>
      <c r="H458" s="26"/>
      <c r="I458" s="23"/>
    </row>
    <row r="459" customFormat="false" ht="37.5" hidden="true" customHeight="true" outlineLevel="0" collapsed="false">
      <c r="A459" s="23" t="s">
        <v>55</v>
      </c>
      <c r="B459" s="24" t="s">
        <v>56</v>
      </c>
      <c r="C459" s="23" t="s">
        <v>57</v>
      </c>
      <c r="D459" s="23" t="s">
        <v>22</v>
      </c>
      <c r="E459" s="23" t="s">
        <v>71</v>
      </c>
      <c r="F459" s="23" t="s">
        <v>793</v>
      </c>
      <c r="G459" s="25" t="s">
        <v>802</v>
      </c>
      <c r="H459" s="26" t="s">
        <v>803</v>
      </c>
      <c r="I459" s="23" t="s">
        <v>3</v>
      </c>
    </row>
    <row r="460" customFormat="false" ht="16.5" hidden="true" customHeight="false" outlineLevel="0" collapsed="false">
      <c r="A460" s="23"/>
      <c r="B460" s="24"/>
      <c r="C460" s="23"/>
      <c r="D460" s="23"/>
      <c r="E460" s="23"/>
      <c r="F460" s="23"/>
      <c r="G460" s="25" t="s">
        <v>804</v>
      </c>
      <c r="H460" s="26"/>
      <c r="I460" s="23"/>
    </row>
    <row r="461" customFormat="false" ht="28.5" hidden="true" customHeight="false" outlineLevel="0" collapsed="false">
      <c r="A461" s="23"/>
      <c r="B461" s="24"/>
      <c r="C461" s="23"/>
      <c r="D461" s="23"/>
      <c r="E461" s="23"/>
      <c r="F461" s="23"/>
      <c r="G461" s="25" t="s">
        <v>805</v>
      </c>
      <c r="H461" s="26"/>
      <c r="I461" s="23"/>
    </row>
    <row r="462" customFormat="false" ht="21" hidden="true" customHeight="true" outlineLevel="0" collapsed="false">
      <c r="A462" s="23" t="s">
        <v>647</v>
      </c>
      <c r="B462" s="24" t="s">
        <v>56</v>
      </c>
      <c r="C462" s="23" t="s">
        <v>57</v>
      </c>
      <c r="D462" s="23" t="s">
        <v>40</v>
      </c>
      <c r="E462" s="23" t="s">
        <v>71</v>
      </c>
      <c r="F462" s="23" t="n">
        <v>1</v>
      </c>
      <c r="G462" s="25" t="s">
        <v>806</v>
      </c>
      <c r="H462" s="26" t="s">
        <v>807</v>
      </c>
      <c r="I462" s="23" t="s">
        <v>5</v>
      </c>
    </row>
    <row r="463" customFormat="false" ht="28.5" hidden="true" customHeight="false" outlineLevel="0" collapsed="false">
      <c r="A463" s="23"/>
      <c r="B463" s="24"/>
      <c r="C463" s="23"/>
      <c r="D463" s="23"/>
      <c r="E463" s="23"/>
      <c r="F463" s="23"/>
      <c r="G463" s="25" t="s">
        <v>808</v>
      </c>
      <c r="H463" s="26"/>
      <c r="I463" s="23"/>
    </row>
    <row r="464" customFormat="false" ht="16.5" hidden="true" customHeight="true" outlineLevel="0" collapsed="false">
      <c r="A464" s="23" t="s">
        <v>95</v>
      </c>
      <c r="B464" s="24" t="s">
        <v>56</v>
      </c>
      <c r="C464" s="23" t="s">
        <v>57</v>
      </c>
      <c r="D464" s="23" t="s">
        <v>40</v>
      </c>
      <c r="E464" s="23" t="s">
        <v>63</v>
      </c>
      <c r="F464" s="23" t="n">
        <v>208</v>
      </c>
      <c r="G464" s="25" t="s">
        <v>809</v>
      </c>
      <c r="H464" s="26" t="s">
        <v>810</v>
      </c>
      <c r="I464" s="23" t="s">
        <v>5</v>
      </c>
    </row>
    <row r="465" customFormat="false" ht="16.5" hidden="true" customHeight="false" outlineLevel="0" collapsed="false">
      <c r="A465" s="23"/>
      <c r="B465" s="24"/>
      <c r="C465" s="23"/>
      <c r="D465" s="23"/>
      <c r="E465" s="23"/>
      <c r="F465" s="23"/>
      <c r="G465" s="25" t="s">
        <v>811</v>
      </c>
      <c r="H465" s="26"/>
      <c r="I465" s="23"/>
    </row>
    <row r="466" customFormat="false" ht="28.5" hidden="true" customHeight="false" outlineLevel="0" collapsed="false">
      <c r="A466" s="23"/>
      <c r="B466" s="24"/>
      <c r="C466" s="23"/>
      <c r="D466" s="23"/>
      <c r="E466" s="23"/>
      <c r="F466" s="23"/>
      <c r="G466" s="25" t="s">
        <v>812</v>
      </c>
      <c r="H466" s="26"/>
      <c r="I466" s="23"/>
    </row>
    <row r="467" customFormat="false" ht="54" hidden="true" customHeight="true" outlineLevel="0" collapsed="false">
      <c r="A467" s="23" t="s">
        <v>370</v>
      </c>
      <c r="B467" s="24" t="s">
        <v>56</v>
      </c>
      <c r="C467" s="23" t="s">
        <v>57</v>
      </c>
      <c r="D467" s="23" t="s">
        <v>40</v>
      </c>
      <c r="E467" s="23" t="s">
        <v>63</v>
      </c>
      <c r="F467" s="23" t="n">
        <v>205</v>
      </c>
      <c r="G467" s="25" t="s">
        <v>813</v>
      </c>
      <c r="H467" s="26" t="s">
        <v>814</v>
      </c>
      <c r="I467" s="23" t="s">
        <v>3</v>
      </c>
    </row>
    <row r="468" customFormat="false" ht="16.5" hidden="true" customHeight="false" outlineLevel="0" collapsed="false">
      <c r="A468" s="23"/>
      <c r="B468" s="24"/>
      <c r="C468" s="23"/>
      <c r="D468" s="23"/>
      <c r="E468" s="23"/>
      <c r="F468" s="23"/>
      <c r="G468" s="25" t="s">
        <v>815</v>
      </c>
      <c r="H468" s="26"/>
      <c r="I468" s="23"/>
    </row>
    <row r="469" customFormat="false" ht="28.5" hidden="true" customHeight="false" outlineLevel="0" collapsed="false">
      <c r="A469" s="23"/>
      <c r="B469" s="24"/>
      <c r="C469" s="23"/>
      <c r="D469" s="23"/>
      <c r="E469" s="23"/>
      <c r="F469" s="23"/>
      <c r="G469" s="25" t="s">
        <v>816</v>
      </c>
      <c r="H469" s="26"/>
      <c r="I469" s="23"/>
    </row>
    <row r="470" customFormat="false" ht="54" hidden="true" customHeight="true" outlineLevel="0" collapsed="false">
      <c r="A470" s="23" t="s">
        <v>134</v>
      </c>
      <c r="B470" s="24" t="s">
        <v>56</v>
      </c>
      <c r="C470" s="23" t="s">
        <v>57</v>
      </c>
      <c r="D470" s="23" t="s">
        <v>19</v>
      </c>
      <c r="E470" s="23" t="s">
        <v>71</v>
      </c>
      <c r="F470" s="23" t="s">
        <v>817</v>
      </c>
      <c r="G470" s="25" t="s">
        <v>818</v>
      </c>
      <c r="H470" s="26" t="s">
        <v>819</v>
      </c>
      <c r="I470" s="23" t="s">
        <v>4</v>
      </c>
    </row>
    <row r="471" customFormat="false" ht="16.5" hidden="true" customHeight="false" outlineLevel="0" collapsed="false">
      <c r="A471" s="23"/>
      <c r="B471" s="24"/>
      <c r="C471" s="23"/>
      <c r="D471" s="23"/>
      <c r="E471" s="23"/>
      <c r="F471" s="23"/>
      <c r="G471" s="25" t="s">
        <v>820</v>
      </c>
      <c r="H471" s="26"/>
      <c r="I471" s="23"/>
    </row>
    <row r="472" customFormat="false" ht="28.5" hidden="true" customHeight="false" outlineLevel="0" collapsed="false">
      <c r="A472" s="23"/>
      <c r="B472" s="24"/>
      <c r="C472" s="23"/>
      <c r="D472" s="23"/>
      <c r="E472" s="23"/>
      <c r="F472" s="23"/>
      <c r="G472" s="25" t="s">
        <v>821</v>
      </c>
      <c r="H472" s="26"/>
      <c r="I472" s="23"/>
    </row>
    <row r="473" customFormat="false" ht="54" hidden="true" customHeight="true" outlineLevel="0" collapsed="false">
      <c r="A473" s="23" t="s">
        <v>134</v>
      </c>
      <c r="B473" s="24" t="s">
        <v>56</v>
      </c>
      <c r="C473" s="23" t="s">
        <v>57</v>
      </c>
      <c r="D473" s="23" t="s">
        <v>19</v>
      </c>
      <c r="E473" s="23" t="s">
        <v>71</v>
      </c>
      <c r="F473" s="23" t="s">
        <v>428</v>
      </c>
      <c r="G473" s="25" t="s">
        <v>822</v>
      </c>
      <c r="H473" s="26" t="s">
        <v>823</v>
      </c>
      <c r="I473" s="23" t="s">
        <v>5</v>
      </c>
    </row>
    <row r="474" customFormat="false" ht="16.5" hidden="true" customHeight="false" outlineLevel="0" collapsed="false">
      <c r="A474" s="23"/>
      <c r="B474" s="24"/>
      <c r="C474" s="23"/>
      <c r="D474" s="23"/>
      <c r="E474" s="23"/>
      <c r="F474" s="23"/>
      <c r="G474" s="25" t="s">
        <v>824</v>
      </c>
      <c r="H474" s="26"/>
      <c r="I474" s="23"/>
    </row>
    <row r="475" customFormat="false" ht="28.5" hidden="true" customHeight="false" outlineLevel="0" collapsed="false">
      <c r="A475" s="23"/>
      <c r="B475" s="24"/>
      <c r="C475" s="23"/>
      <c r="D475" s="23"/>
      <c r="E475" s="23"/>
      <c r="F475" s="23"/>
      <c r="G475" s="25" t="s">
        <v>825</v>
      </c>
      <c r="H475" s="26"/>
      <c r="I475" s="23"/>
    </row>
    <row r="476" customFormat="false" ht="54" hidden="true" customHeight="true" outlineLevel="0" collapsed="false">
      <c r="A476" s="23" t="s">
        <v>134</v>
      </c>
      <c r="B476" s="24" t="s">
        <v>56</v>
      </c>
      <c r="C476" s="23" t="s">
        <v>57</v>
      </c>
      <c r="D476" s="23" t="s">
        <v>19</v>
      </c>
      <c r="E476" s="23" t="s">
        <v>71</v>
      </c>
      <c r="F476" s="23" t="s">
        <v>428</v>
      </c>
      <c r="G476" s="25" t="s">
        <v>826</v>
      </c>
      <c r="H476" s="26" t="s">
        <v>827</v>
      </c>
      <c r="I476" s="23" t="s">
        <v>5</v>
      </c>
    </row>
    <row r="477" customFormat="false" ht="16.5" hidden="true" customHeight="false" outlineLevel="0" collapsed="false">
      <c r="A477" s="23"/>
      <c r="B477" s="24"/>
      <c r="C477" s="23"/>
      <c r="D477" s="23"/>
      <c r="E477" s="23"/>
      <c r="F477" s="23"/>
      <c r="G477" s="25" t="s">
        <v>828</v>
      </c>
      <c r="H477" s="26"/>
      <c r="I477" s="23"/>
    </row>
    <row r="478" customFormat="false" ht="28.5" hidden="true" customHeight="false" outlineLevel="0" collapsed="false">
      <c r="A478" s="23"/>
      <c r="B478" s="24"/>
      <c r="C478" s="23"/>
      <c r="D478" s="23"/>
      <c r="E478" s="23"/>
      <c r="F478" s="23"/>
      <c r="G478" s="25" t="s">
        <v>829</v>
      </c>
      <c r="H478" s="26"/>
      <c r="I478" s="23"/>
    </row>
    <row r="479" customFormat="false" ht="70.5" hidden="true" customHeight="true" outlineLevel="0" collapsed="false">
      <c r="A479" s="23" t="s">
        <v>134</v>
      </c>
      <c r="B479" s="24" t="s">
        <v>56</v>
      </c>
      <c r="C479" s="23" t="s">
        <v>57</v>
      </c>
      <c r="D479" s="23" t="s">
        <v>19</v>
      </c>
      <c r="E479" s="23" t="s">
        <v>71</v>
      </c>
      <c r="F479" s="23" t="s">
        <v>436</v>
      </c>
      <c r="G479" s="25" t="s">
        <v>830</v>
      </c>
      <c r="H479" s="26" t="s">
        <v>831</v>
      </c>
      <c r="I479" s="23" t="s">
        <v>5</v>
      </c>
    </row>
    <row r="480" customFormat="false" ht="16.5" hidden="true" customHeight="false" outlineLevel="0" collapsed="false">
      <c r="A480" s="23"/>
      <c r="B480" s="24"/>
      <c r="C480" s="23"/>
      <c r="D480" s="23"/>
      <c r="E480" s="23"/>
      <c r="F480" s="23"/>
      <c r="G480" s="25" t="s">
        <v>832</v>
      </c>
      <c r="H480" s="26"/>
      <c r="I480" s="23"/>
    </row>
    <row r="481" customFormat="false" ht="28.5" hidden="true" customHeight="false" outlineLevel="0" collapsed="false">
      <c r="A481" s="23"/>
      <c r="B481" s="24"/>
      <c r="C481" s="23"/>
      <c r="D481" s="23"/>
      <c r="E481" s="23"/>
      <c r="F481" s="23"/>
      <c r="G481" s="25" t="s">
        <v>833</v>
      </c>
      <c r="H481" s="26"/>
      <c r="I481" s="23"/>
    </row>
    <row r="482" customFormat="false" ht="21" hidden="true" customHeight="true" outlineLevel="0" collapsed="false">
      <c r="A482" s="23" t="s">
        <v>134</v>
      </c>
      <c r="B482" s="24" t="s">
        <v>56</v>
      </c>
      <c r="C482" s="23" t="s">
        <v>57</v>
      </c>
      <c r="D482" s="23" t="s">
        <v>19</v>
      </c>
      <c r="E482" s="23" t="s">
        <v>71</v>
      </c>
      <c r="F482" s="23" t="s">
        <v>817</v>
      </c>
      <c r="G482" s="25" t="s">
        <v>834</v>
      </c>
      <c r="H482" s="26" t="s">
        <v>835</v>
      </c>
      <c r="I482" s="23" t="s">
        <v>5</v>
      </c>
    </row>
    <row r="483" customFormat="false" ht="16.5" hidden="true" customHeight="false" outlineLevel="0" collapsed="false">
      <c r="A483" s="23"/>
      <c r="B483" s="24"/>
      <c r="C483" s="23"/>
      <c r="D483" s="23"/>
      <c r="E483" s="23"/>
      <c r="F483" s="23"/>
      <c r="G483" s="25" t="s">
        <v>836</v>
      </c>
      <c r="H483" s="26"/>
      <c r="I483" s="23"/>
    </row>
    <row r="484" customFormat="false" ht="28.5" hidden="true" customHeight="false" outlineLevel="0" collapsed="false">
      <c r="A484" s="23"/>
      <c r="B484" s="24"/>
      <c r="C484" s="23"/>
      <c r="D484" s="23"/>
      <c r="E484" s="23"/>
      <c r="F484" s="23"/>
      <c r="G484" s="25" t="s">
        <v>837</v>
      </c>
      <c r="H484" s="26"/>
      <c r="I484" s="23"/>
    </row>
    <row r="485" customFormat="false" ht="87" hidden="true" customHeight="true" outlineLevel="0" collapsed="false">
      <c r="A485" s="23" t="s">
        <v>134</v>
      </c>
      <c r="B485" s="24" t="s">
        <v>56</v>
      </c>
      <c r="C485" s="23" t="s">
        <v>57</v>
      </c>
      <c r="D485" s="23" t="s">
        <v>19</v>
      </c>
      <c r="E485" s="23" t="s">
        <v>71</v>
      </c>
      <c r="F485" s="23" t="s">
        <v>436</v>
      </c>
      <c r="G485" s="25" t="s">
        <v>838</v>
      </c>
      <c r="H485" s="26" t="s">
        <v>839</v>
      </c>
      <c r="I485" s="23" t="s">
        <v>5</v>
      </c>
    </row>
    <row r="486" customFormat="false" ht="28.5" hidden="true" customHeight="false" outlineLevel="0" collapsed="false">
      <c r="A486" s="23"/>
      <c r="B486" s="24"/>
      <c r="C486" s="23"/>
      <c r="D486" s="23"/>
      <c r="E486" s="23"/>
      <c r="F486" s="23"/>
      <c r="G486" s="25" t="s">
        <v>840</v>
      </c>
      <c r="H486" s="26"/>
      <c r="I486" s="23"/>
    </row>
    <row r="487" customFormat="false" ht="37.5" hidden="true" customHeight="true" outlineLevel="0" collapsed="false">
      <c r="A487" s="23" t="s">
        <v>134</v>
      </c>
      <c r="B487" s="24" t="s">
        <v>56</v>
      </c>
      <c r="C487" s="23" t="s">
        <v>57</v>
      </c>
      <c r="D487" s="23" t="s">
        <v>19</v>
      </c>
      <c r="E487" s="23" t="s">
        <v>71</v>
      </c>
      <c r="F487" s="23" t="s">
        <v>436</v>
      </c>
      <c r="G487" s="25" t="s">
        <v>841</v>
      </c>
      <c r="H487" s="30" t="s">
        <v>842</v>
      </c>
      <c r="I487" s="23" t="s">
        <v>5</v>
      </c>
    </row>
    <row r="488" customFormat="false" ht="28.5" hidden="true" customHeight="false" outlineLevel="0" collapsed="false">
      <c r="A488" s="23"/>
      <c r="B488" s="24"/>
      <c r="C488" s="23"/>
      <c r="D488" s="23"/>
      <c r="E488" s="23"/>
      <c r="F488" s="23"/>
      <c r="G488" s="25" t="s">
        <v>843</v>
      </c>
      <c r="H488" s="30"/>
      <c r="I488" s="23"/>
    </row>
    <row r="489" customFormat="false" ht="70.5" hidden="true" customHeight="true" outlineLevel="0" collapsed="false">
      <c r="A489" s="23" t="s">
        <v>134</v>
      </c>
      <c r="B489" s="24" t="s">
        <v>56</v>
      </c>
      <c r="C489" s="23" t="s">
        <v>57</v>
      </c>
      <c r="D489" s="23" t="s">
        <v>19</v>
      </c>
      <c r="E489" s="23" t="s">
        <v>71</v>
      </c>
      <c r="F489" s="23" t="s">
        <v>436</v>
      </c>
      <c r="G489" s="25" t="s">
        <v>844</v>
      </c>
      <c r="H489" s="26" t="s">
        <v>845</v>
      </c>
      <c r="I489" s="23" t="s">
        <v>3</v>
      </c>
    </row>
    <row r="490" customFormat="false" ht="16.5" hidden="true" customHeight="false" outlineLevel="0" collapsed="false">
      <c r="A490" s="23"/>
      <c r="B490" s="24"/>
      <c r="C490" s="23"/>
      <c r="D490" s="23"/>
      <c r="E490" s="23"/>
      <c r="F490" s="23"/>
      <c r="G490" s="25" t="s">
        <v>846</v>
      </c>
      <c r="H490" s="26"/>
      <c r="I490" s="23"/>
    </row>
    <row r="491" customFormat="false" ht="28.5" hidden="true" customHeight="false" outlineLevel="0" collapsed="false">
      <c r="A491" s="23"/>
      <c r="B491" s="24"/>
      <c r="C491" s="23"/>
      <c r="D491" s="23"/>
      <c r="E491" s="23"/>
      <c r="F491" s="23"/>
      <c r="G491" s="25" t="s">
        <v>847</v>
      </c>
      <c r="H491" s="26"/>
      <c r="I491" s="23"/>
    </row>
    <row r="492" customFormat="false" ht="37.5" hidden="true" customHeight="true" outlineLevel="0" collapsed="false">
      <c r="A492" s="23" t="s">
        <v>67</v>
      </c>
      <c r="B492" s="24" t="s">
        <v>56</v>
      </c>
      <c r="C492" s="23" t="s">
        <v>57</v>
      </c>
      <c r="D492" s="23" t="s">
        <v>19</v>
      </c>
      <c r="E492" s="23" t="s">
        <v>71</v>
      </c>
      <c r="F492" s="23" t="s">
        <v>848</v>
      </c>
      <c r="G492" s="25" t="s">
        <v>849</v>
      </c>
      <c r="H492" s="26" t="s">
        <v>850</v>
      </c>
      <c r="I492" s="23" t="s">
        <v>3</v>
      </c>
    </row>
    <row r="493" customFormat="false" ht="28.5" hidden="true" customHeight="false" outlineLevel="0" collapsed="false">
      <c r="A493" s="23"/>
      <c r="B493" s="24"/>
      <c r="C493" s="23"/>
      <c r="D493" s="23"/>
      <c r="E493" s="23"/>
      <c r="F493" s="23"/>
      <c r="G493" s="25" t="s">
        <v>851</v>
      </c>
      <c r="H493" s="26"/>
      <c r="I493" s="23"/>
    </row>
    <row r="494" customFormat="false" ht="16.5" hidden="true" customHeight="true" outlineLevel="0" collapsed="false">
      <c r="A494" s="23" t="s">
        <v>370</v>
      </c>
      <c r="B494" s="24" t="s">
        <v>56</v>
      </c>
      <c r="C494" s="23" t="s">
        <v>57</v>
      </c>
      <c r="D494" s="23" t="s">
        <v>19</v>
      </c>
      <c r="E494" s="23" t="s">
        <v>71</v>
      </c>
      <c r="F494" s="23" t="s">
        <v>848</v>
      </c>
      <c r="G494" s="25" t="s">
        <v>852</v>
      </c>
      <c r="H494" s="26" t="s">
        <v>853</v>
      </c>
      <c r="I494" s="23" t="s">
        <v>5</v>
      </c>
    </row>
    <row r="495" customFormat="false" ht="28.5" hidden="true" customHeight="false" outlineLevel="0" collapsed="false">
      <c r="A495" s="23"/>
      <c r="B495" s="24"/>
      <c r="C495" s="23"/>
      <c r="D495" s="23"/>
      <c r="E495" s="23"/>
      <c r="F495" s="23"/>
      <c r="G495" s="25" t="s">
        <v>854</v>
      </c>
      <c r="H495" s="26"/>
      <c r="I495" s="23"/>
    </row>
    <row r="496" customFormat="false" ht="16.5" hidden="true" customHeight="true" outlineLevel="0" collapsed="false">
      <c r="A496" s="23" t="s">
        <v>145</v>
      </c>
      <c r="B496" s="24" t="s">
        <v>56</v>
      </c>
      <c r="C496" s="23" t="s">
        <v>57</v>
      </c>
      <c r="D496" s="23" t="s">
        <v>19</v>
      </c>
      <c r="E496" s="23" t="s">
        <v>71</v>
      </c>
      <c r="F496" s="23" t="s">
        <v>848</v>
      </c>
      <c r="G496" s="25" t="s">
        <v>855</v>
      </c>
      <c r="H496" s="26" t="s">
        <v>856</v>
      </c>
      <c r="I496" s="23" t="s">
        <v>5</v>
      </c>
    </row>
    <row r="497" customFormat="false" ht="16.5" hidden="true" customHeight="false" outlineLevel="0" collapsed="false">
      <c r="A497" s="23"/>
      <c r="B497" s="24"/>
      <c r="C497" s="23"/>
      <c r="D497" s="23"/>
      <c r="E497" s="23"/>
      <c r="F497" s="23"/>
      <c r="G497" s="25" t="s">
        <v>857</v>
      </c>
      <c r="H497" s="26"/>
      <c r="I497" s="23"/>
    </row>
    <row r="498" customFormat="false" ht="28.5" hidden="true" customHeight="false" outlineLevel="0" collapsed="false">
      <c r="A498" s="23"/>
      <c r="B498" s="24"/>
      <c r="C498" s="23"/>
      <c r="D498" s="23"/>
      <c r="E498" s="23"/>
      <c r="F498" s="23"/>
      <c r="G498" s="25" t="s">
        <v>858</v>
      </c>
      <c r="H498" s="26"/>
      <c r="I498" s="23"/>
    </row>
    <row r="499" customFormat="false" ht="16.5" hidden="true" customHeight="true" outlineLevel="0" collapsed="false">
      <c r="A499" s="23" t="s">
        <v>95</v>
      </c>
      <c r="B499" s="24" t="s">
        <v>56</v>
      </c>
      <c r="C499" s="23" t="s">
        <v>57</v>
      </c>
      <c r="D499" s="23" t="s">
        <v>19</v>
      </c>
      <c r="E499" s="23" t="s">
        <v>63</v>
      </c>
      <c r="F499" s="23" t="s">
        <v>848</v>
      </c>
      <c r="G499" s="25" t="s">
        <v>859</v>
      </c>
      <c r="H499" s="26" t="s">
        <v>860</v>
      </c>
      <c r="I499" s="23" t="s">
        <v>5</v>
      </c>
    </row>
    <row r="500" customFormat="false" ht="16.5" hidden="true" customHeight="false" outlineLevel="0" collapsed="false">
      <c r="A500" s="23"/>
      <c r="B500" s="24"/>
      <c r="C500" s="23"/>
      <c r="D500" s="23"/>
      <c r="E500" s="23"/>
      <c r="F500" s="23"/>
      <c r="G500" s="25" t="s">
        <v>861</v>
      </c>
      <c r="H500" s="26"/>
      <c r="I500" s="23"/>
    </row>
    <row r="501" customFormat="false" ht="28.5" hidden="true" customHeight="false" outlineLevel="0" collapsed="false">
      <c r="A501" s="23"/>
      <c r="B501" s="24"/>
      <c r="C501" s="23"/>
      <c r="D501" s="23"/>
      <c r="E501" s="23"/>
      <c r="F501" s="23"/>
      <c r="G501" s="25" t="s">
        <v>862</v>
      </c>
      <c r="H501" s="26"/>
      <c r="I501" s="23"/>
    </row>
    <row r="502" customFormat="false" ht="28.5" hidden="true" customHeight="false" outlineLevel="0" collapsed="false">
      <c r="A502" s="25" t="s">
        <v>95</v>
      </c>
      <c r="B502" s="27" t="s">
        <v>56</v>
      </c>
      <c r="C502" s="25" t="s">
        <v>57</v>
      </c>
      <c r="D502" s="25" t="s">
        <v>19</v>
      </c>
      <c r="E502" s="25" t="s">
        <v>71</v>
      </c>
      <c r="F502" s="25" t="s">
        <v>848</v>
      </c>
      <c r="G502" s="25" t="s">
        <v>863</v>
      </c>
      <c r="H502" s="26" t="s">
        <v>864</v>
      </c>
      <c r="I502" s="25" t="s">
        <v>3</v>
      </c>
    </row>
    <row r="503" customFormat="false" ht="21" hidden="true" customHeight="true" outlineLevel="0" collapsed="false">
      <c r="A503" s="23" t="s">
        <v>67</v>
      </c>
      <c r="B503" s="24" t="s">
        <v>56</v>
      </c>
      <c r="C503" s="23" t="s">
        <v>57</v>
      </c>
      <c r="D503" s="23" t="s">
        <v>19</v>
      </c>
      <c r="E503" s="23" t="s">
        <v>71</v>
      </c>
      <c r="F503" s="23" t="s">
        <v>848</v>
      </c>
      <c r="G503" s="25" t="s">
        <v>865</v>
      </c>
      <c r="H503" s="26" t="s">
        <v>866</v>
      </c>
      <c r="I503" s="23" t="s">
        <v>5</v>
      </c>
    </row>
    <row r="504" customFormat="false" ht="28.5" hidden="true" customHeight="false" outlineLevel="0" collapsed="false">
      <c r="A504" s="23"/>
      <c r="B504" s="24"/>
      <c r="C504" s="23"/>
      <c r="D504" s="23"/>
      <c r="E504" s="23"/>
      <c r="F504" s="23"/>
      <c r="G504" s="25" t="s">
        <v>867</v>
      </c>
      <c r="H504" s="26"/>
      <c r="I504" s="23"/>
    </row>
    <row r="505" customFormat="false" ht="16.5" hidden="true" customHeight="true" outlineLevel="0" collapsed="false">
      <c r="A505" s="23" t="s">
        <v>145</v>
      </c>
      <c r="B505" s="24" t="s">
        <v>56</v>
      </c>
      <c r="C505" s="23" t="s">
        <v>57</v>
      </c>
      <c r="D505" s="23" t="s">
        <v>46</v>
      </c>
      <c r="E505" s="23" t="s">
        <v>71</v>
      </c>
      <c r="F505" s="23" t="s">
        <v>868</v>
      </c>
      <c r="G505" s="25" t="s">
        <v>869</v>
      </c>
      <c r="H505" s="26" t="s">
        <v>870</v>
      </c>
      <c r="I505" s="23" t="s">
        <v>3</v>
      </c>
    </row>
    <row r="506" customFormat="false" ht="28.5" hidden="true" customHeight="false" outlineLevel="0" collapsed="false">
      <c r="A506" s="23"/>
      <c r="B506" s="24"/>
      <c r="C506" s="23"/>
      <c r="D506" s="23"/>
      <c r="E506" s="23"/>
      <c r="F506" s="23"/>
      <c r="G506" s="25" t="s">
        <v>871</v>
      </c>
      <c r="H506" s="26"/>
      <c r="I506" s="23"/>
    </row>
    <row r="507" customFormat="false" ht="21" hidden="true" customHeight="true" outlineLevel="0" collapsed="false">
      <c r="A507" s="23" t="s">
        <v>67</v>
      </c>
      <c r="B507" s="24" t="s">
        <v>56</v>
      </c>
      <c r="C507" s="23" t="s">
        <v>57</v>
      </c>
      <c r="D507" s="23" t="s">
        <v>25</v>
      </c>
      <c r="E507" s="23" t="s">
        <v>71</v>
      </c>
      <c r="F507" s="23" t="s">
        <v>428</v>
      </c>
      <c r="G507" s="25" t="s">
        <v>872</v>
      </c>
      <c r="H507" s="26" t="s">
        <v>873</v>
      </c>
      <c r="I507" s="23" t="s">
        <v>5</v>
      </c>
    </row>
    <row r="508" customFormat="false" ht="16.5" hidden="true" customHeight="false" outlineLevel="0" collapsed="false">
      <c r="A508" s="23"/>
      <c r="B508" s="24"/>
      <c r="C508" s="23"/>
      <c r="D508" s="23"/>
      <c r="E508" s="23"/>
      <c r="F508" s="23"/>
      <c r="G508" s="25" t="s">
        <v>874</v>
      </c>
      <c r="H508" s="26"/>
      <c r="I508" s="23"/>
    </row>
    <row r="509" customFormat="false" ht="28.5" hidden="true" customHeight="false" outlineLevel="0" collapsed="false">
      <c r="A509" s="23"/>
      <c r="B509" s="24"/>
      <c r="C509" s="23"/>
      <c r="D509" s="23"/>
      <c r="E509" s="23"/>
      <c r="F509" s="23"/>
      <c r="G509" s="25" t="s">
        <v>875</v>
      </c>
      <c r="H509" s="26"/>
      <c r="I509" s="23"/>
    </row>
    <row r="510" customFormat="false" ht="54" hidden="true" customHeight="true" outlineLevel="0" collapsed="false">
      <c r="A510" s="23" t="s">
        <v>67</v>
      </c>
      <c r="B510" s="24" t="s">
        <v>56</v>
      </c>
      <c r="C510" s="23" t="s">
        <v>57</v>
      </c>
      <c r="D510" s="23" t="s">
        <v>25</v>
      </c>
      <c r="E510" s="23" t="s">
        <v>58</v>
      </c>
      <c r="F510" s="23" t="s">
        <v>428</v>
      </c>
      <c r="G510" s="25" t="s">
        <v>876</v>
      </c>
      <c r="H510" s="26" t="s">
        <v>877</v>
      </c>
      <c r="I510" s="23" t="s">
        <v>3</v>
      </c>
    </row>
    <row r="511" customFormat="false" ht="28.5" hidden="true" customHeight="false" outlineLevel="0" collapsed="false">
      <c r="A511" s="23"/>
      <c r="B511" s="24"/>
      <c r="C511" s="23"/>
      <c r="D511" s="23"/>
      <c r="E511" s="23"/>
      <c r="F511" s="23"/>
      <c r="G511" s="25" t="s">
        <v>878</v>
      </c>
      <c r="H511" s="26"/>
      <c r="I511" s="23"/>
    </row>
    <row r="512" customFormat="false" ht="16.5" hidden="true" customHeight="true" outlineLevel="0" collapsed="false">
      <c r="A512" s="23" t="s">
        <v>370</v>
      </c>
      <c r="B512" s="24" t="s">
        <v>56</v>
      </c>
      <c r="C512" s="23" t="s">
        <v>57</v>
      </c>
      <c r="D512" s="23" t="s">
        <v>25</v>
      </c>
      <c r="E512" s="23" t="s">
        <v>71</v>
      </c>
      <c r="F512" s="23" t="s">
        <v>879</v>
      </c>
      <c r="G512" s="25" t="s">
        <v>880</v>
      </c>
      <c r="H512" s="26" t="s">
        <v>881</v>
      </c>
      <c r="I512" s="23" t="s">
        <v>3</v>
      </c>
    </row>
    <row r="513" customFormat="false" ht="28.5" hidden="true" customHeight="false" outlineLevel="0" collapsed="false">
      <c r="A513" s="23"/>
      <c r="B513" s="24"/>
      <c r="C513" s="23"/>
      <c r="D513" s="23"/>
      <c r="E513" s="23"/>
      <c r="F513" s="23"/>
      <c r="G513" s="25" t="s">
        <v>882</v>
      </c>
      <c r="H513" s="26"/>
      <c r="I513" s="23"/>
    </row>
    <row r="514" customFormat="false" ht="21" hidden="true" customHeight="true" outlineLevel="0" collapsed="false">
      <c r="A514" s="23" t="s">
        <v>67</v>
      </c>
      <c r="B514" s="24" t="s">
        <v>56</v>
      </c>
      <c r="C514" s="23" t="s">
        <v>57</v>
      </c>
      <c r="D514" s="23" t="s">
        <v>25</v>
      </c>
      <c r="E514" s="23" t="s">
        <v>63</v>
      </c>
      <c r="F514" s="23" t="s">
        <v>883</v>
      </c>
      <c r="G514" s="25" t="s">
        <v>884</v>
      </c>
      <c r="H514" s="26" t="s">
        <v>885</v>
      </c>
      <c r="I514" s="23" t="s">
        <v>5</v>
      </c>
    </row>
    <row r="515" customFormat="false" ht="28.5" hidden="true" customHeight="false" outlineLevel="0" collapsed="false">
      <c r="A515" s="23"/>
      <c r="B515" s="24"/>
      <c r="C515" s="23"/>
      <c r="D515" s="23"/>
      <c r="E515" s="23"/>
      <c r="F515" s="23"/>
      <c r="G515" s="25" t="s">
        <v>886</v>
      </c>
      <c r="H515" s="26"/>
      <c r="I515" s="23"/>
    </row>
    <row r="516" customFormat="false" ht="37.5" hidden="true" customHeight="true" outlineLevel="0" collapsed="false">
      <c r="A516" s="23" t="s">
        <v>67</v>
      </c>
      <c r="B516" s="24" t="s">
        <v>56</v>
      </c>
      <c r="C516" s="23" t="s">
        <v>57</v>
      </c>
      <c r="D516" s="23" t="s">
        <v>25</v>
      </c>
      <c r="E516" s="23" t="s">
        <v>71</v>
      </c>
      <c r="F516" s="23" t="s">
        <v>428</v>
      </c>
      <c r="G516" s="25" t="s">
        <v>887</v>
      </c>
      <c r="H516" s="26" t="s">
        <v>888</v>
      </c>
      <c r="I516" s="23" t="s">
        <v>5</v>
      </c>
    </row>
    <row r="517" customFormat="false" ht="16.5" hidden="true" customHeight="false" outlineLevel="0" collapsed="false">
      <c r="A517" s="23"/>
      <c r="B517" s="24"/>
      <c r="C517" s="23"/>
      <c r="D517" s="23"/>
      <c r="E517" s="23"/>
      <c r="F517" s="23"/>
      <c r="G517" s="25" t="s">
        <v>889</v>
      </c>
      <c r="H517" s="26"/>
      <c r="I517" s="23"/>
    </row>
    <row r="518" customFormat="false" ht="28.5" hidden="true" customHeight="false" outlineLevel="0" collapsed="false">
      <c r="A518" s="23"/>
      <c r="B518" s="24"/>
      <c r="C518" s="23"/>
      <c r="D518" s="23"/>
      <c r="E518" s="23"/>
      <c r="F518" s="23"/>
      <c r="G518" s="25" t="s">
        <v>890</v>
      </c>
      <c r="H518" s="26"/>
      <c r="I518" s="23"/>
    </row>
    <row r="519" customFormat="false" ht="21" hidden="true" customHeight="true" outlineLevel="0" collapsed="false">
      <c r="A519" s="23" t="s">
        <v>891</v>
      </c>
      <c r="B519" s="24" t="s">
        <v>56</v>
      </c>
      <c r="C519" s="23" t="s">
        <v>57</v>
      </c>
      <c r="D519" s="23" t="s">
        <v>25</v>
      </c>
      <c r="E519" s="23" t="s">
        <v>71</v>
      </c>
      <c r="F519" s="23" t="s">
        <v>892</v>
      </c>
      <c r="G519" s="25" t="s">
        <v>893</v>
      </c>
      <c r="H519" s="26" t="s">
        <v>894</v>
      </c>
      <c r="I519" s="23" t="s">
        <v>5</v>
      </c>
    </row>
    <row r="520" customFormat="false" ht="16.5" hidden="true" customHeight="false" outlineLevel="0" collapsed="false">
      <c r="A520" s="23"/>
      <c r="B520" s="24"/>
      <c r="C520" s="23"/>
      <c r="D520" s="23"/>
      <c r="E520" s="23"/>
      <c r="F520" s="23"/>
      <c r="G520" s="25" t="s">
        <v>895</v>
      </c>
      <c r="H520" s="26"/>
      <c r="I520" s="23"/>
    </row>
    <row r="521" customFormat="false" ht="28.5" hidden="true" customHeight="false" outlineLevel="0" collapsed="false">
      <c r="A521" s="23"/>
      <c r="B521" s="24"/>
      <c r="C521" s="23"/>
      <c r="D521" s="23"/>
      <c r="E521" s="23"/>
      <c r="F521" s="23"/>
      <c r="G521" s="25" t="s">
        <v>896</v>
      </c>
      <c r="H521" s="26"/>
      <c r="I521" s="23"/>
    </row>
    <row r="522" customFormat="false" ht="87" hidden="true" customHeight="true" outlineLevel="0" collapsed="false">
      <c r="A522" s="23" t="s">
        <v>67</v>
      </c>
      <c r="B522" s="24" t="s">
        <v>56</v>
      </c>
      <c r="C522" s="23" t="s">
        <v>57</v>
      </c>
      <c r="D522" s="23" t="s">
        <v>44</v>
      </c>
      <c r="E522" s="23" t="s">
        <v>71</v>
      </c>
      <c r="F522" s="23" t="s">
        <v>64</v>
      </c>
      <c r="G522" s="25" t="s">
        <v>897</v>
      </c>
      <c r="H522" s="26" t="s">
        <v>898</v>
      </c>
      <c r="I522" s="23" t="s">
        <v>3</v>
      </c>
    </row>
    <row r="523" customFormat="false" ht="28.5" hidden="true" customHeight="false" outlineLevel="0" collapsed="false">
      <c r="A523" s="23"/>
      <c r="B523" s="24"/>
      <c r="C523" s="23"/>
      <c r="D523" s="23"/>
      <c r="E523" s="23"/>
      <c r="F523" s="23"/>
      <c r="G523" s="25" t="s">
        <v>899</v>
      </c>
      <c r="H523" s="26"/>
      <c r="I523" s="23"/>
    </row>
    <row r="524" customFormat="false" ht="33" hidden="true" customHeight="false" outlineLevel="0" collapsed="false">
      <c r="A524" s="25" t="s">
        <v>118</v>
      </c>
      <c r="B524" s="27" t="s">
        <v>56</v>
      </c>
      <c r="C524" s="25" t="s">
        <v>217</v>
      </c>
      <c r="D524" s="25" t="s">
        <v>26</v>
      </c>
      <c r="E524" s="25" t="s">
        <v>58</v>
      </c>
      <c r="F524" s="25" t="s">
        <v>64</v>
      </c>
      <c r="G524" s="25" t="s">
        <v>900</v>
      </c>
      <c r="H524" s="26" t="s">
        <v>901</v>
      </c>
      <c r="I524" s="25" t="s">
        <v>3</v>
      </c>
    </row>
    <row r="525" customFormat="false" ht="33" hidden="true" customHeight="false" outlineLevel="0" collapsed="false">
      <c r="A525" s="25" t="s">
        <v>891</v>
      </c>
      <c r="B525" s="27" t="s">
        <v>56</v>
      </c>
      <c r="C525" s="25" t="s">
        <v>217</v>
      </c>
      <c r="D525" s="25" t="s">
        <v>26</v>
      </c>
      <c r="E525" s="25" t="s">
        <v>63</v>
      </c>
      <c r="F525" s="25" t="s">
        <v>707</v>
      </c>
      <c r="G525" s="25" t="s">
        <v>902</v>
      </c>
      <c r="H525" s="26" t="s">
        <v>903</v>
      </c>
      <c r="I525" s="25" t="s">
        <v>5</v>
      </c>
    </row>
    <row r="526" customFormat="false" ht="28.5" hidden="true" customHeight="false" outlineLevel="0" collapsed="false">
      <c r="A526" s="25" t="s">
        <v>105</v>
      </c>
      <c r="B526" s="27" t="s">
        <v>56</v>
      </c>
      <c r="C526" s="25" t="s">
        <v>217</v>
      </c>
      <c r="D526" s="25" t="s">
        <v>26</v>
      </c>
      <c r="E526" s="25" t="s">
        <v>63</v>
      </c>
      <c r="F526" s="25" t="s">
        <v>64</v>
      </c>
      <c r="G526" s="25" t="s">
        <v>904</v>
      </c>
      <c r="H526" s="26" t="s">
        <v>905</v>
      </c>
      <c r="I526" s="25" t="s">
        <v>3</v>
      </c>
    </row>
    <row r="527" customFormat="false" ht="28.5" hidden="true" customHeight="false" outlineLevel="0" collapsed="false">
      <c r="A527" s="25" t="s">
        <v>78</v>
      </c>
      <c r="B527" s="27" t="s">
        <v>56</v>
      </c>
      <c r="C527" s="25" t="s">
        <v>217</v>
      </c>
      <c r="D527" s="25" t="s">
        <v>26</v>
      </c>
      <c r="E527" s="25" t="s">
        <v>63</v>
      </c>
      <c r="F527" s="25" t="s">
        <v>64</v>
      </c>
      <c r="G527" s="25" t="s">
        <v>906</v>
      </c>
      <c r="H527" s="26" t="s">
        <v>907</v>
      </c>
      <c r="I527" s="25" t="s">
        <v>3</v>
      </c>
    </row>
    <row r="528" customFormat="false" ht="28.5" hidden="true" customHeight="false" outlineLevel="0" collapsed="false">
      <c r="A528" s="25" t="s">
        <v>137</v>
      </c>
      <c r="B528" s="27" t="s">
        <v>56</v>
      </c>
      <c r="C528" s="25" t="s">
        <v>217</v>
      </c>
      <c r="D528" s="25" t="s">
        <v>26</v>
      </c>
      <c r="E528" s="25" t="s">
        <v>63</v>
      </c>
      <c r="F528" s="25" t="s">
        <v>707</v>
      </c>
      <c r="G528" s="25" t="s">
        <v>908</v>
      </c>
      <c r="H528" s="26" t="s">
        <v>909</v>
      </c>
      <c r="I528" s="25" t="s">
        <v>3</v>
      </c>
    </row>
    <row r="529" customFormat="false" ht="28.5" hidden="true" customHeight="false" outlineLevel="0" collapsed="false">
      <c r="A529" s="25" t="s">
        <v>78</v>
      </c>
      <c r="B529" s="27" t="s">
        <v>56</v>
      </c>
      <c r="C529" s="25" t="s">
        <v>217</v>
      </c>
      <c r="D529" s="25" t="s">
        <v>17</v>
      </c>
      <c r="E529" s="25" t="s">
        <v>63</v>
      </c>
      <c r="F529" s="25" t="s">
        <v>910</v>
      </c>
      <c r="G529" s="25" t="s">
        <v>911</v>
      </c>
      <c r="H529" s="26" t="s">
        <v>912</v>
      </c>
      <c r="I529" s="25" t="s">
        <v>5</v>
      </c>
    </row>
    <row r="530" customFormat="false" ht="33" hidden="true" customHeight="false" outlineLevel="0" collapsed="false">
      <c r="A530" s="25" t="s">
        <v>891</v>
      </c>
      <c r="B530" s="27" t="s">
        <v>56</v>
      </c>
      <c r="C530" s="25" t="s">
        <v>217</v>
      </c>
      <c r="D530" s="25" t="s">
        <v>17</v>
      </c>
      <c r="E530" s="25" t="s">
        <v>71</v>
      </c>
      <c r="F530" s="25" t="s">
        <v>913</v>
      </c>
      <c r="G530" s="25" t="s">
        <v>914</v>
      </c>
      <c r="H530" s="26" t="s">
        <v>915</v>
      </c>
      <c r="I530" s="25" t="s">
        <v>3</v>
      </c>
    </row>
    <row r="531" customFormat="false" ht="70.5" hidden="true" customHeight="true" outlineLevel="0" collapsed="false">
      <c r="A531" s="23" t="s">
        <v>95</v>
      </c>
      <c r="B531" s="24" t="s">
        <v>56</v>
      </c>
      <c r="C531" s="23" t="s">
        <v>217</v>
      </c>
      <c r="D531" s="23" t="s">
        <v>17</v>
      </c>
      <c r="E531" s="23" t="s">
        <v>63</v>
      </c>
      <c r="F531" s="23" t="s">
        <v>916</v>
      </c>
      <c r="G531" s="25" t="s">
        <v>917</v>
      </c>
      <c r="H531" s="26" t="s">
        <v>918</v>
      </c>
      <c r="I531" s="23" t="s">
        <v>3</v>
      </c>
    </row>
    <row r="532" customFormat="false" ht="16.5" hidden="true" customHeight="false" outlineLevel="0" collapsed="false">
      <c r="A532" s="23"/>
      <c r="B532" s="24"/>
      <c r="C532" s="23"/>
      <c r="D532" s="23"/>
      <c r="E532" s="23"/>
      <c r="F532" s="23"/>
      <c r="G532" s="25" t="s">
        <v>919</v>
      </c>
      <c r="H532" s="26"/>
      <c r="I532" s="23"/>
    </row>
    <row r="533" customFormat="false" ht="28.5" hidden="true" customHeight="false" outlineLevel="0" collapsed="false">
      <c r="A533" s="23"/>
      <c r="B533" s="24"/>
      <c r="C533" s="23"/>
      <c r="D533" s="23"/>
      <c r="E533" s="23"/>
      <c r="F533" s="23"/>
      <c r="G533" s="25" t="s">
        <v>920</v>
      </c>
      <c r="H533" s="26"/>
      <c r="I533" s="23"/>
    </row>
    <row r="534" customFormat="false" ht="16.5" hidden="true" customHeight="true" outlineLevel="0" collapsed="false">
      <c r="A534" s="23" t="s">
        <v>163</v>
      </c>
      <c r="B534" s="24" t="s">
        <v>56</v>
      </c>
      <c r="C534" s="23" t="s">
        <v>217</v>
      </c>
      <c r="D534" s="23" t="s">
        <v>17</v>
      </c>
      <c r="E534" s="23" t="s">
        <v>63</v>
      </c>
      <c r="F534" s="23" t="s">
        <v>916</v>
      </c>
      <c r="G534" s="25" t="s">
        <v>921</v>
      </c>
      <c r="H534" s="26" t="s">
        <v>922</v>
      </c>
      <c r="I534" s="23" t="s">
        <v>3</v>
      </c>
    </row>
    <row r="535" customFormat="false" ht="16.5" hidden="true" customHeight="false" outlineLevel="0" collapsed="false">
      <c r="A535" s="23"/>
      <c r="B535" s="24"/>
      <c r="C535" s="23"/>
      <c r="D535" s="23"/>
      <c r="E535" s="23"/>
      <c r="F535" s="23"/>
      <c r="G535" s="25" t="s">
        <v>923</v>
      </c>
      <c r="H535" s="26"/>
      <c r="I535" s="23"/>
    </row>
    <row r="536" customFormat="false" ht="28.5" hidden="true" customHeight="false" outlineLevel="0" collapsed="false">
      <c r="A536" s="23"/>
      <c r="B536" s="24"/>
      <c r="C536" s="23"/>
      <c r="D536" s="23"/>
      <c r="E536" s="23"/>
      <c r="F536" s="23"/>
      <c r="G536" s="25" t="s">
        <v>924</v>
      </c>
      <c r="H536" s="26"/>
      <c r="I536" s="23"/>
    </row>
    <row r="537" customFormat="false" ht="54" hidden="true" customHeight="true" outlineLevel="0" collapsed="false">
      <c r="A537" s="23" t="s">
        <v>95</v>
      </c>
      <c r="B537" s="24" t="s">
        <v>56</v>
      </c>
      <c r="C537" s="23" t="s">
        <v>217</v>
      </c>
      <c r="D537" s="23" t="s">
        <v>17</v>
      </c>
      <c r="E537" s="23" t="s">
        <v>63</v>
      </c>
      <c r="F537" s="23" t="s">
        <v>916</v>
      </c>
      <c r="G537" s="25" t="s">
        <v>925</v>
      </c>
      <c r="H537" s="26" t="s">
        <v>926</v>
      </c>
      <c r="I537" s="23" t="s">
        <v>3</v>
      </c>
    </row>
    <row r="538" customFormat="false" ht="16.5" hidden="true" customHeight="false" outlineLevel="0" collapsed="false">
      <c r="A538" s="23"/>
      <c r="B538" s="24"/>
      <c r="C538" s="23"/>
      <c r="D538" s="23"/>
      <c r="E538" s="23"/>
      <c r="F538" s="23"/>
      <c r="G538" s="25" t="s">
        <v>927</v>
      </c>
      <c r="H538" s="26"/>
      <c r="I538" s="23"/>
    </row>
    <row r="539" customFormat="false" ht="28.5" hidden="true" customHeight="false" outlineLevel="0" collapsed="false">
      <c r="A539" s="23"/>
      <c r="B539" s="24"/>
      <c r="C539" s="23"/>
      <c r="D539" s="23"/>
      <c r="E539" s="23"/>
      <c r="F539" s="23"/>
      <c r="G539" s="25" t="s">
        <v>928</v>
      </c>
      <c r="H539" s="26"/>
      <c r="I539" s="23"/>
    </row>
    <row r="540" customFormat="false" ht="37.5" hidden="true" customHeight="true" outlineLevel="0" collapsed="false">
      <c r="A540" s="23" t="s">
        <v>55</v>
      </c>
      <c r="B540" s="24" t="s">
        <v>56</v>
      </c>
      <c r="C540" s="23" t="s">
        <v>217</v>
      </c>
      <c r="D540" s="23" t="s">
        <v>17</v>
      </c>
      <c r="E540" s="23" t="s">
        <v>63</v>
      </c>
      <c r="F540" s="23" t="s">
        <v>916</v>
      </c>
      <c r="G540" s="25" t="s">
        <v>929</v>
      </c>
      <c r="H540" s="26" t="s">
        <v>930</v>
      </c>
      <c r="I540" s="23" t="s">
        <v>3</v>
      </c>
    </row>
    <row r="541" customFormat="false" ht="28.5" hidden="true" customHeight="false" outlineLevel="0" collapsed="false">
      <c r="A541" s="23"/>
      <c r="B541" s="24"/>
      <c r="C541" s="23"/>
      <c r="D541" s="23"/>
      <c r="E541" s="23"/>
      <c r="F541" s="23"/>
      <c r="G541" s="25" t="s">
        <v>931</v>
      </c>
      <c r="H541" s="26"/>
      <c r="I541" s="23"/>
    </row>
    <row r="542" customFormat="false" ht="37.5" hidden="true" customHeight="true" outlineLevel="0" collapsed="false">
      <c r="A542" s="23" t="s">
        <v>67</v>
      </c>
      <c r="B542" s="24" t="s">
        <v>56</v>
      </c>
      <c r="C542" s="23" t="s">
        <v>217</v>
      </c>
      <c r="D542" s="23" t="s">
        <v>17</v>
      </c>
      <c r="E542" s="23" t="s">
        <v>63</v>
      </c>
      <c r="F542" s="23" t="s">
        <v>916</v>
      </c>
      <c r="G542" s="25" t="s">
        <v>932</v>
      </c>
      <c r="H542" s="26" t="s">
        <v>933</v>
      </c>
      <c r="I542" s="23" t="s">
        <v>5</v>
      </c>
    </row>
    <row r="543" customFormat="false" ht="28.5" hidden="true" customHeight="false" outlineLevel="0" collapsed="false">
      <c r="A543" s="23"/>
      <c r="B543" s="24"/>
      <c r="C543" s="23"/>
      <c r="D543" s="23"/>
      <c r="E543" s="23"/>
      <c r="F543" s="23"/>
      <c r="G543" s="25" t="s">
        <v>934</v>
      </c>
      <c r="H543" s="26"/>
      <c r="I543" s="23"/>
    </row>
    <row r="544" customFormat="false" ht="37.5" hidden="true" customHeight="true" outlineLevel="0" collapsed="false">
      <c r="A544" s="23" t="s">
        <v>118</v>
      </c>
      <c r="B544" s="24" t="s">
        <v>56</v>
      </c>
      <c r="C544" s="23" t="s">
        <v>217</v>
      </c>
      <c r="D544" s="23" t="s">
        <v>17</v>
      </c>
      <c r="E544" s="23" t="s">
        <v>63</v>
      </c>
      <c r="F544" s="23" t="s">
        <v>916</v>
      </c>
      <c r="G544" s="25" t="s">
        <v>935</v>
      </c>
      <c r="H544" s="26" t="s">
        <v>936</v>
      </c>
      <c r="I544" s="23" t="s">
        <v>5</v>
      </c>
    </row>
    <row r="545" customFormat="false" ht="16.5" hidden="true" customHeight="false" outlineLevel="0" collapsed="false">
      <c r="A545" s="23"/>
      <c r="B545" s="24"/>
      <c r="C545" s="23"/>
      <c r="D545" s="23"/>
      <c r="E545" s="23"/>
      <c r="F545" s="23"/>
      <c r="G545" s="25" t="s">
        <v>937</v>
      </c>
      <c r="H545" s="26"/>
      <c r="I545" s="23"/>
    </row>
    <row r="546" customFormat="false" ht="28.5" hidden="true" customHeight="false" outlineLevel="0" collapsed="false">
      <c r="A546" s="23"/>
      <c r="B546" s="24"/>
      <c r="C546" s="23"/>
      <c r="D546" s="23"/>
      <c r="E546" s="23"/>
      <c r="F546" s="23"/>
      <c r="G546" s="25" t="s">
        <v>938</v>
      </c>
      <c r="H546" s="26"/>
      <c r="I546" s="23"/>
    </row>
    <row r="547" customFormat="false" ht="28.5" hidden="true" customHeight="false" outlineLevel="0" collapsed="false">
      <c r="A547" s="25" t="s">
        <v>163</v>
      </c>
      <c r="B547" s="27" t="s">
        <v>56</v>
      </c>
      <c r="C547" s="25" t="s">
        <v>217</v>
      </c>
      <c r="D547" s="25" t="s">
        <v>17</v>
      </c>
      <c r="E547" s="25" t="s">
        <v>63</v>
      </c>
      <c r="F547" s="25" t="s">
        <v>939</v>
      </c>
      <c r="G547" s="25" t="s">
        <v>940</v>
      </c>
      <c r="H547" s="26" t="s">
        <v>941</v>
      </c>
      <c r="I547" s="25" t="s">
        <v>5</v>
      </c>
    </row>
    <row r="548" customFormat="false" ht="21" hidden="true" customHeight="true" outlineLevel="0" collapsed="false">
      <c r="A548" s="23" t="s">
        <v>370</v>
      </c>
      <c r="B548" s="24" t="s">
        <v>56</v>
      </c>
      <c r="C548" s="23" t="s">
        <v>217</v>
      </c>
      <c r="D548" s="23" t="s">
        <v>17</v>
      </c>
      <c r="E548" s="23" t="s">
        <v>71</v>
      </c>
      <c r="F548" s="23" t="s">
        <v>942</v>
      </c>
      <c r="G548" s="25" t="s">
        <v>943</v>
      </c>
      <c r="H548" s="26" t="s">
        <v>944</v>
      </c>
      <c r="I548" s="23" t="s">
        <v>3</v>
      </c>
    </row>
    <row r="549" customFormat="false" ht="28.5" hidden="true" customHeight="false" outlineLevel="0" collapsed="false">
      <c r="A549" s="23"/>
      <c r="B549" s="24"/>
      <c r="C549" s="23"/>
      <c r="D549" s="23"/>
      <c r="E549" s="23"/>
      <c r="F549" s="23"/>
      <c r="G549" s="25" t="s">
        <v>945</v>
      </c>
      <c r="H549" s="26"/>
      <c r="I549" s="23"/>
    </row>
    <row r="550" customFormat="false" ht="37.5" hidden="true" customHeight="true" outlineLevel="0" collapsed="false">
      <c r="A550" s="23" t="s">
        <v>95</v>
      </c>
      <c r="B550" s="24" t="s">
        <v>56</v>
      </c>
      <c r="C550" s="23" t="s">
        <v>217</v>
      </c>
      <c r="D550" s="23" t="s">
        <v>17</v>
      </c>
      <c r="E550" s="23" t="s">
        <v>58</v>
      </c>
      <c r="F550" s="23" t="s">
        <v>946</v>
      </c>
      <c r="G550" s="25" t="s">
        <v>947</v>
      </c>
      <c r="H550" s="26" t="s">
        <v>948</v>
      </c>
      <c r="I550" s="23" t="s">
        <v>5</v>
      </c>
    </row>
    <row r="551" customFormat="false" ht="16.5" hidden="true" customHeight="false" outlineLevel="0" collapsed="false">
      <c r="A551" s="23"/>
      <c r="B551" s="24"/>
      <c r="C551" s="23"/>
      <c r="D551" s="23"/>
      <c r="E551" s="23"/>
      <c r="F551" s="23"/>
      <c r="G551" s="25" t="s">
        <v>949</v>
      </c>
      <c r="H551" s="26"/>
      <c r="I551" s="23"/>
    </row>
    <row r="552" customFormat="false" ht="28.5" hidden="true" customHeight="false" outlineLevel="0" collapsed="false">
      <c r="A552" s="23"/>
      <c r="B552" s="24"/>
      <c r="C552" s="23"/>
      <c r="D552" s="23"/>
      <c r="E552" s="23"/>
      <c r="F552" s="23"/>
      <c r="G552" s="25" t="s">
        <v>950</v>
      </c>
      <c r="H552" s="26"/>
      <c r="I552" s="23"/>
    </row>
    <row r="553" customFormat="false" ht="33" hidden="true" customHeight="false" outlineLevel="0" collapsed="false">
      <c r="A553" s="25" t="s">
        <v>137</v>
      </c>
      <c r="B553" s="27" t="s">
        <v>56</v>
      </c>
      <c r="C553" s="25" t="s">
        <v>217</v>
      </c>
      <c r="D553" s="25" t="s">
        <v>17</v>
      </c>
      <c r="E553" s="25" t="s">
        <v>58</v>
      </c>
      <c r="F553" s="25" t="s">
        <v>946</v>
      </c>
      <c r="G553" s="25" t="s">
        <v>951</v>
      </c>
      <c r="H553" s="26" t="s">
        <v>952</v>
      </c>
      <c r="I553" s="25" t="s">
        <v>5</v>
      </c>
    </row>
    <row r="554" customFormat="false" ht="33" hidden="true" customHeight="false" outlineLevel="0" collapsed="false">
      <c r="A554" s="25" t="s">
        <v>67</v>
      </c>
      <c r="B554" s="27" t="s">
        <v>56</v>
      </c>
      <c r="C554" s="25" t="s">
        <v>217</v>
      </c>
      <c r="D554" s="25" t="s">
        <v>17</v>
      </c>
      <c r="E554" s="25" t="s">
        <v>58</v>
      </c>
      <c r="F554" s="25" t="s">
        <v>946</v>
      </c>
      <c r="G554" s="25" t="s">
        <v>953</v>
      </c>
      <c r="H554" s="26" t="s">
        <v>954</v>
      </c>
      <c r="I554" s="25" t="s">
        <v>5</v>
      </c>
    </row>
    <row r="555" customFormat="false" ht="21" hidden="true" customHeight="true" outlineLevel="0" collapsed="false">
      <c r="A555" s="23" t="s">
        <v>118</v>
      </c>
      <c r="B555" s="24" t="s">
        <v>56</v>
      </c>
      <c r="C555" s="23" t="s">
        <v>217</v>
      </c>
      <c r="D555" s="23" t="s">
        <v>17</v>
      </c>
      <c r="E555" s="23" t="s">
        <v>58</v>
      </c>
      <c r="F555" s="23" t="s">
        <v>946</v>
      </c>
      <c r="G555" s="25" t="s">
        <v>955</v>
      </c>
      <c r="H555" s="26" t="s">
        <v>956</v>
      </c>
      <c r="I555" s="23" t="s">
        <v>3</v>
      </c>
    </row>
    <row r="556" customFormat="false" ht="28.5" hidden="true" customHeight="false" outlineLevel="0" collapsed="false">
      <c r="A556" s="23"/>
      <c r="B556" s="24"/>
      <c r="C556" s="23"/>
      <c r="D556" s="23"/>
      <c r="E556" s="23"/>
      <c r="F556" s="23"/>
      <c r="G556" s="25" t="s">
        <v>957</v>
      </c>
      <c r="H556" s="26"/>
      <c r="I556" s="23"/>
    </row>
    <row r="557" customFormat="false" ht="28.5" hidden="true" customHeight="false" outlineLevel="0" collapsed="false">
      <c r="A557" s="25" t="s">
        <v>370</v>
      </c>
      <c r="B557" s="27" t="s">
        <v>56</v>
      </c>
      <c r="C557" s="25" t="s">
        <v>217</v>
      </c>
      <c r="D557" s="25" t="s">
        <v>17</v>
      </c>
      <c r="E557" s="25" t="s">
        <v>58</v>
      </c>
      <c r="F557" s="25" t="s">
        <v>946</v>
      </c>
      <c r="G557" s="25" t="s">
        <v>958</v>
      </c>
      <c r="H557" s="26" t="s">
        <v>959</v>
      </c>
      <c r="I557" s="25" t="s">
        <v>5</v>
      </c>
    </row>
    <row r="558" customFormat="false" ht="16.5" hidden="true" customHeight="true" outlineLevel="0" collapsed="false">
      <c r="A558" s="23" t="s">
        <v>90</v>
      </c>
      <c r="B558" s="24" t="s">
        <v>56</v>
      </c>
      <c r="C558" s="23" t="s">
        <v>217</v>
      </c>
      <c r="D558" s="23" t="s">
        <v>17</v>
      </c>
      <c r="E558" s="23" t="s">
        <v>58</v>
      </c>
      <c r="F558" s="23" t="s">
        <v>946</v>
      </c>
      <c r="G558" s="25" t="s">
        <v>960</v>
      </c>
      <c r="H558" s="26" t="s">
        <v>961</v>
      </c>
      <c r="I558" s="23" t="s">
        <v>3</v>
      </c>
    </row>
    <row r="559" customFormat="false" ht="28.5" hidden="true" customHeight="false" outlineLevel="0" collapsed="false">
      <c r="A559" s="23"/>
      <c r="B559" s="24"/>
      <c r="C559" s="23"/>
      <c r="D559" s="23"/>
      <c r="E559" s="23"/>
      <c r="F559" s="23"/>
      <c r="G559" s="25" t="s">
        <v>962</v>
      </c>
      <c r="H559" s="26"/>
      <c r="I559" s="23"/>
    </row>
    <row r="560" customFormat="false" ht="28.5" hidden="true" customHeight="false" outlineLevel="0" collapsed="false">
      <c r="A560" s="25" t="s">
        <v>67</v>
      </c>
      <c r="B560" s="27" t="s">
        <v>56</v>
      </c>
      <c r="C560" s="25" t="s">
        <v>217</v>
      </c>
      <c r="D560" s="25" t="s">
        <v>43</v>
      </c>
      <c r="E560" s="25" t="s">
        <v>71</v>
      </c>
      <c r="F560" s="25" t="s">
        <v>817</v>
      </c>
      <c r="G560" s="25" t="s">
        <v>963</v>
      </c>
      <c r="H560" s="26" t="s">
        <v>964</v>
      </c>
      <c r="I560" s="25" t="s">
        <v>3</v>
      </c>
    </row>
    <row r="561" customFormat="false" ht="16.5" hidden="true" customHeight="true" outlineLevel="0" collapsed="false">
      <c r="A561" s="23" t="s">
        <v>90</v>
      </c>
      <c r="B561" s="24" t="s">
        <v>56</v>
      </c>
      <c r="C561" s="23" t="s">
        <v>57</v>
      </c>
      <c r="D561" s="23" t="s">
        <v>15</v>
      </c>
      <c r="E561" s="23" t="s">
        <v>63</v>
      </c>
      <c r="F561" s="23" t="s">
        <v>64</v>
      </c>
      <c r="G561" s="25" t="s">
        <v>965</v>
      </c>
      <c r="H561" s="26" t="s">
        <v>966</v>
      </c>
      <c r="I561" s="23" t="s">
        <v>3</v>
      </c>
    </row>
    <row r="562" customFormat="false" ht="16.5" hidden="true" customHeight="false" outlineLevel="0" collapsed="false">
      <c r="A562" s="23"/>
      <c r="B562" s="24"/>
      <c r="C562" s="23"/>
      <c r="D562" s="23"/>
      <c r="E562" s="23"/>
      <c r="F562" s="23"/>
      <c r="G562" s="25" t="s">
        <v>967</v>
      </c>
      <c r="H562" s="26"/>
      <c r="I562" s="23"/>
    </row>
    <row r="563" customFormat="false" ht="28.5" hidden="true" customHeight="false" outlineLevel="0" collapsed="false">
      <c r="A563" s="23"/>
      <c r="B563" s="24"/>
      <c r="C563" s="23"/>
      <c r="D563" s="23"/>
      <c r="E563" s="23"/>
      <c r="F563" s="23"/>
      <c r="G563" s="25" t="s">
        <v>968</v>
      </c>
      <c r="H563" s="26"/>
      <c r="I563" s="23"/>
    </row>
    <row r="564" customFormat="false" ht="37.5" hidden="true" customHeight="true" outlineLevel="0" collapsed="false">
      <c r="A564" s="23" t="s">
        <v>90</v>
      </c>
      <c r="B564" s="24" t="s">
        <v>56</v>
      </c>
      <c r="C564" s="23" t="s">
        <v>57</v>
      </c>
      <c r="D564" s="23" t="s">
        <v>15</v>
      </c>
      <c r="E564" s="23" t="s">
        <v>58</v>
      </c>
      <c r="F564" s="23" t="s">
        <v>969</v>
      </c>
      <c r="G564" s="25" t="s">
        <v>970</v>
      </c>
      <c r="H564" s="26" t="s">
        <v>971</v>
      </c>
      <c r="I564" s="23" t="s">
        <v>3</v>
      </c>
    </row>
    <row r="565" customFormat="false" ht="28.5" hidden="true" customHeight="false" outlineLevel="0" collapsed="false">
      <c r="A565" s="23"/>
      <c r="B565" s="24"/>
      <c r="C565" s="23"/>
      <c r="D565" s="23"/>
      <c r="E565" s="23"/>
      <c r="F565" s="23"/>
      <c r="G565" s="25" t="s">
        <v>972</v>
      </c>
      <c r="H565" s="26"/>
      <c r="I565" s="23"/>
    </row>
    <row r="566" customFormat="false" ht="28.5" hidden="true" customHeight="false" outlineLevel="0" collapsed="false">
      <c r="A566" s="25" t="s">
        <v>78</v>
      </c>
      <c r="B566" s="27" t="s">
        <v>56</v>
      </c>
      <c r="C566" s="25" t="s">
        <v>57</v>
      </c>
      <c r="D566" s="25" t="s">
        <v>15</v>
      </c>
      <c r="E566" s="25" t="s">
        <v>58</v>
      </c>
      <c r="F566" s="25" t="s">
        <v>973</v>
      </c>
      <c r="G566" s="25" t="s">
        <v>974</v>
      </c>
      <c r="H566" s="26" t="s">
        <v>975</v>
      </c>
      <c r="I566" s="25" t="s">
        <v>3</v>
      </c>
    </row>
    <row r="567" customFormat="false" ht="37.5" hidden="true" customHeight="true" outlineLevel="0" collapsed="false">
      <c r="A567" s="23" t="s">
        <v>105</v>
      </c>
      <c r="B567" s="24" t="s">
        <v>56</v>
      </c>
      <c r="C567" s="23" t="s">
        <v>57</v>
      </c>
      <c r="D567" s="23" t="s">
        <v>15</v>
      </c>
      <c r="E567" s="23" t="s">
        <v>58</v>
      </c>
      <c r="F567" s="23" t="s">
        <v>976</v>
      </c>
      <c r="G567" s="25" t="s">
        <v>977</v>
      </c>
      <c r="H567" s="26" t="s">
        <v>978</v>
      </c>
      <c r="I567" s="23" t="s">
        <v>3</v>
      </c>
    </row>
    <row r="568" customFormat="false" ht="28.5" hidden="true" customHeight="false" outlineLevel="0" collapsed="false">
      <c r="A568" s="23"/>
      <c r="B568" s="24"/>
      <c r="C568" s="23"/>
      <c r="D568" s="23"/>
      <c r="E568" s="23"/>
      <c r="F568" s="23"/>
      <c r="G568" s="25" t="s">
        <v>979</v>
      </c>
      <c r="H568" s="26"/>
      <c r="I568" s="23"/>
    </row>
    <row r="569" customFormat="false" ht="21" hidden="true" customHeight="true" outlineLevel="0" collapsed="false">
      <c r="A569" s="23" t="s">
        <v>78</v>
      </c>
      <c r="B569" s="24" t="s">
        <v>56</v>
      </c>
      <c r="C569" s="23" t="s">
        <v>57</v>
      </c>
      <c r="D569" s="23" t="s">
        <v>15</v>
      </c>
      <c r="E569" s="23" t="s">
        <v>58</v>
      </c>
      <c r="F569" s="23" t="s">
        <v>980</v>
      </c>
      <c r="G569" s="25" t="s">
        <v>981</v>
      </c>
      <c r="H569" s="26" t="s">
        <v>982</v>
      </c>
      <c r="I569" s="23" t="s">
        <v>5</v>
      </c>
    </row>
    <row r="570" customFormat="false" ht="16.5" hidden="true" customHeight="false" outlineLevel="0" collapsed="false">
      <c r="A570" s="23"/>
      <c r="B570" s="24"/>
      <c r="C570" s="23"/>
      <c r="D570" s="23"/>
      <c r="E570" s="23"/>
      <c r="F570" s="23"/>
      <c r="G570" s="25" t="s">
        <v>983</v>
      </c>
      <c r="H570" s="26"/>
      <c r="I570" s="23"/>
    </row>
    <row r="571" customFormat="false" ht="28.5" hidden="true" customHeight="false" outlineLevel="0" collapsed="false">
      <c r="A571" s="23"/>
      <c r="B571" s="24"/>
      <c r="C571" s="23"/>
      <c r="D571" s="23"/>
      <c r="E571" s="23"/>
      <c r="F571" s="23"/>
      <c r="G571" s="25" t="s">
        <v>984</v>
      </c>
      <c r="H571" s="26"/>
      <c r="I571" s="23"/>
    </row>
    <row r="572" customFormat="false" ht="16.5" hidden="true" customHeight="true" outlineLevel="0" collapsed="false">
      <c r="A572" s="23" t="s">
        <v>370</v>
      </c>
      <c r="B572" s="24" t="s">
        <v>56</v>
      </c>
      <c r="C572" s="23" t="s">
        <v>57</v>
      </c>
      <c r="D572" s="23" t="s">
        <v>15</v>
      </c>
      <c r="E572" s="23" t="s">
        <v>58</v>
      </c>
      <c r="F572" s="23" t="s">
        <v>985</v>
      </c>
      <c r="G572" s="25" t="s">
        <v>986</v>
      </c>
      <c r="H572" s="26" t="s">
        <v>987</v>
      </c>
      <c r="I572" s="23" t="s">
        <v>4</v>
      </c>
    </row>
    <row r="573" customFormat="false" ht="16.5" hidden="true" customHeight="false" outlineLevel="0" collapsed="false">
      <c r="A573" s="23"/>
      <c r="B573" s="24"/>
      <c r="C573" s="23"/>
      <c r="D573" s="23"/>
      <c r="E573" s="23"/>
      <c r="F573" s="23"/>
      <c r="G573" s="25" t="s">
        <v>988</v>
      </c>
      <c r="H573" s="26"/>
      <c r="I573" s="23"/>
    </row>
    <row r="574" customFormat="false" ht="28.5" hidden="true" customHeight="false" outlineLevel="0" collapsed="false">
      <c r="A574" s="23"/>
      <c r="B574" s="24"/>
      <c r="C574" s="23"/>
      <c r="D574" s="23"/>
      <c r="E574" s="23"/>
      <c r="F574" s="23"/>
      <c r="G574" s="25" t="s">
        <v>989</v>
      </c>
      <c r="H574" s="26"/>
      <c r="I574" s="23"/>
    </row>
    <row r="575" customFormat="false" ht="16.5" hidden="true" customHeight="true" outlineLevel="0" collapsed="false">
      <c r="A575" s="23" t="s">
        <v>137</v>
      </c>
      <c r="B575" s="24" t="s">
        <v>56</v>
      </c>
      <c r="C575" s="23" t="s">
        <v>57</v>
      </c>
      <c r="D575" s="23" t="s">
        <v>15</v>
      </c>
      <c r="E575" s="23" t="s">
        <v>58</v>
      </c>
      <c r="F575" s="23" t="s">
        <v>990</v>
      </c>
      <c r="G575" s="25" t="s">
        <v>991</v>
      </c>
      <c r="H575" s="26" t="s">
        <v>992</v>
      </c>
      <c r="I575" s="23" t="s">
        <v>3</v>
      </c>
    </row>
    <row r="576" customFormat="false" ht="16.5" hidden="true" customHeight="false" outlineLevel="0" collapsed="false">
      <c r="A576" s="23"/>
      <c r="B576" s="24"/>
      <c r="C576" s="23"/>
      <c r="D576" s="23"/>
      <c r="E576" s="23"/>
      <c r="F576" s="23"/>
      <c r="G576" s="25" t="s">
        <v>993</v>
      </c>
      <c r="H576" s="26"/>
      <c r="I576" s="23"/>
    </row>
    <row r="577" customFormat="false" ht="28.5" hidden="true" customHeight="false" outlineLevel="0" collapsed="false">
      <c r="A577" s="23"/>
      <c r="B577" s="24"/>
      <c r="C577" s="23"/>
      <c r="D577" s="23"/>
      <c r="E577" s="23"/>
      <c r="F577" s="23"/>
      <c r="G577" s="25" t="s">
        <v>994</v>
      </c>
      <c r="H577" s="26"/>
      <c r="I577" s="23"/>
    </row>
    <row r="578" customFormat="false" ht="16.5" hidden="true" customHeight="true" outlineLevel="0" collapsed="false">
      <c r="A578" s="23" t="s">
        <v>995</v>
      </c>
      <c r="B578" s="24" t="s">
        <v>56</v>
      </c>
      <c r="C578" s="23" t="s">
        <v>57</v>
      </c>
      <c r="D578" s="23" t="s">
        <v>15</v>
      </c>
      <c r="E578" s="23" t="s">
        <v>58</v>
      </c>
      <c r="F578" s="23" t="s">
        <v>976</v>
      </c>
      <c r="G578" s="25" t="s">
        <v>996</v>
      </c>
      <c r="H578" s="26" t="s">
        <v>997</v>
      </c>
      <c r="I578" s="23" t="s">
        <v>3</v>
      </c>
    </row>
    <row r="579" customFormat="false" ht="16.5" hidden="true" customHeight="false" outlineLevel="0" collapsed="false">
      <c r="A579" s="23"/>
      <c r="B579" s="24"/>
      <c r="C579" s="23"/>
      <c r="D579" s="23"/>
      <c r="E579" s="23"/>
      <c r="F579" s="23"/>
      <c r="G579" s="25" t="s">
        <v>998</v>
      </c>
      <c r="H579" s="26"/>
      <c r="I579" s="23"/>
    </row>
    <row r="580" customFormat="false" ht="28.5" hidden="true" customHeight="false" outlineLevel="0" collapsed="false">
      <c r="A580" s="23"/>
      <c r="B580" s="24"/>
      <c r="C580" s="23"/>
      <c r="D580" s="23"/>
      <c r="E580" s="23"/>
      <c r="F580" s="23"/>
      <c r="G580" s="25" t="s">
        <v>999</v>
      </c>
      <c r="H580" s="26"/>
      <c r="I580" s="23"/>
    </row>
    <row r="581" customFormat="false" ht="28.5" hidden="true" customHeight="false" outlineLevel="0" collapsed="false">
      <c r="A581" s="25" t="s">
        <v>55</v>
      </c>
      <c r="B581" s="27" t="s">
        <v>56</v>
      </c>
      <c r="C581" s="25" t="s">
        <v>57</v>
      </c>
      <c r="D581" s="25" t="s">
        <v>15</v>
      </c>
      <c r="E581" s="25" t="s">
        <v>58</v>
      </c>
      <c r="F581" s="25" t="s">
        <v>976</v>
      </c>
      <c r="G581" s="25" t="s">
        <v>1000</v>
      </c>
      <c r="H581" s="26" t="s">
        <v>1001</v>
      </c>
      <c r="I581" s="25" t="s">
        <v>4</v>
      </c>
    </row>
    <row r="582" customFormat="false" ht="28.5" hidden="true" customHeight="false" outlineLevel="0" collapsed="false">
      <c r="A582" s="25" t="s">
        <v>55</v>
      </c>
      <c r="B582" s="27" t="s">
        <v>56</v>
      </c>
      <c r="C582" s="25" t="s">
        <v>57</v>
      </c>
      <c r="D582" s="25" t="s">
        <v>15</v>
      </c>
      <c r="E582" s="25" t="s">
        <v>58</v>
      </c>
      <c r="F582" s="25" t="s">
        <v>1002</v>
      </c>
      <c r="G582" s="25" t="s">
        <v>1003</v>
      </c>
      <c r="H582" s="26" t="s">
        <v>1004</v>
      </c>
      <c r="I582" s="25" t="s">
        <v>5</v>
      </c>
    </row>
    <row r="583" customFormat="false" ht="16.5" hidden="true" customHeight="true" outlineLevel="0" collapsed="false">
      <c r="A583" s="23" t="s">
        <v>370</v>
      </c>
      <c r="B583" s="24" t="s">
        <v>56</v>
      </c>
      <c r="C583" s="23" t="s">
        <v>57</v>
      </c>
      <c r="D583" s="23" t="s">
        <v>15</v>
      </c>
      <c r="E583" s="23" t="s">
        <v>58</v>
      </c>
      <c r="F583" s="23" t="s">
        <v>969</v>
      </c>
      <c r="G583" s="25" t="s">
        <v>1005</v>
      </c>
      <c r="H583" s="26" t="s">
        <v>1006</v>
      </c>
      <c r="I583" s="23" t="s">
        <v>4</v>
      </c>
    </row>
    <row r="584" customFormat="false" ht="16.5" hidden="true" customHeight="false" outlineLevel="0" collapsed="false">
      <c r="A584" s="23"/>
      <c r="B584" s="24"/>
      <c r="C584" s="23"/>
      <c r="D584" s="23"/>
      <c r="E584" s="23"/>
      <c r="F584" s="23"/>
      <c r="G584" s="25" t="s">
        <v>1007</v>
      </c>
      <c r="H584" s="26"/>
      <c r="I584" s="23"/>
    </row>
    <row r="585" customFormat="false" ht="28.5" hidden="true" customHeight="false" outlineLevel="0" collapsed="false">
      <c r="A585" s="23"/>
      <c r="B585" s="24"/>
      <c r="C585" s="23"/>
      <c r="D585" s="23"/>
      <c r="E585" s="23"/>
      <c r="F585" s="23"/>
      <c r="G585" s="25" t="s">
        <v>1008</v>
      </c>
      <c r="H585" s="26"/>
      <c r="I585" s="23"/>
    </row>
    <row r="586" customFormat="false" ht="28.5" hidden="true" customHeight="false" outlineLevel="0" collapsed="false">
      <c r="A586" s="25" t="s">
        <v>137</v>
      </c>
      <c r="B586" s="27" t="s">
        <v>56</v>
      </c>
      <c r="C586" s="25" t="s">
        <v>57</v>
      </c>
      <c r="D586" s="25" t="s">
        <v>15</v>
      </c>
      <c r="E586" s="25" t="s">
        <v>58</v>
      </c>
      <c r="F586" s="25" t="s">
        <v>969</v>
      </c>
      <c r="G586" s="25" t="s">
        <v>1009</v>
      </c>
      <c r="H586" s="26" t="s">
        <v>1010</v>
      </c>
      <c r="I586" s="25" t="s">
        <v>5</v>
      </c>
    </row>
    <row r="587" customFormat="false" ht="33" hidden="true" customHeight="false" outlineLevel="0" collapsed="false">
      <c r="A587" s="25" t="s">
        <v>370</v>
      </c>
      <c r="B587" s="27" t="s">
        <v>56</v>
      </c>
      <c r="C587" s="25" t="s">
        <v>57</v>
      </c>
      <c r="D587" s="25" t="s">
        <v>15</v>
      </c>
      <c r="E587" s="25" t="s">
        <v>58</v>
      </c>
      <c r="F587" s="25" t="s">
        <v>973</v>
      </c>
      <c r="G587" s="25" t="s">
        <v>1011</v>
      </c>
      <c r="H587" s="26" t="s">
        <v>1012</v>
      </c>
      <c r="I587" s="25" t="s">
        <v>4</v>
      </c>
    </row>
    <row r="588" customFormat="false" ht="28.5" hidden="true" customHeight="false" outlineLevel="0" collapsed="false">
      <c r="A588" s="25" t="s">
        <v>55</v>
      </c>
      <c r="B588" s="27" t="s">
        <v>56</v>
      </c>
      <c r="C588" s="25" t="s">
        <v>57</v>
      </c>
      <c r="D588" s="25" t="s">
        <v>15</v>
      </c>
      <c r="E588" s="25" t="s">
        <v>58</v>
      </c>
      <c r="F588" s="25" t="s">
        <v>969</v>
      </c>
      <c r="G588" s="25" t="s">
        <v>1013</v>
      </c>
      <c r="H588" s="26" t="s">
        <v>1014</v>
      </c>
      <c r="I588" s="25" t="s">
        <v>5</v>
      </c>
    </row>
    <row r="589" customFormat="false" ht="37.5" hidden="true" customHeight="true" outlineLevel="0" collapsed="false">
      <c r="A589" s="23" t="s">
        <v>95</v>
      </c>
      <c r="B589" s="24" t="s">
        <v>56</v>
      </c>
      <c r="C589" s="23" t="s">
        <v>57</v>
      </c>
      <c r="D589" s="23" t="s">
        <v>15</v>
      </c>
      <c r="E589" s="23" t="s">
        <v>58</v>
      </c>
      <c r="F589" s="23" t="s">
        <v>969</v>
      </c>
      <c r="G589" s="25" t="s">
        <v>1015</v>
      </c>
      <c r="H589" s="26" t="s">
        <v>1016</v>
      </c>
      <c r="I589" s="23" t="s">
        <v>5</v>
      </c>
    </row>
    <row r="590" customFormat="false" ht="16.5" hidden="true" customHeight="false" outlineLevel="0" collapsed="false">
      <c r="A590" s="23"/>
      <c r="B590" s="24"/>
      <c r="C590" s="23"/>
      <c r="D590" s="23"/>
      <c r="E590" s="23"/>
      <c r="F590" s="23"/>
      <c r="G590" s="25" t="s">
        <v>1017</v>
      </c>
      <c r="H590" s="26"/>
      <c r="I590" s="23"/>
    </row>
    <row r="591" customFormat="false" ht="28.5" hidden="true" customHeight="false" outlineLevel="0" collapsed="false">
      <c r="A591" s="23"/>
      <c r="B591" s="24"/>
      <c r="C591" s="23"/>
      <c r="D591" s="23"/>
      <c r="E591" s="23"/>
      <c r="F591" s="23"/>
      <c r="G591" s="25" t="s">
        <v>1018</v>
      </c>
      <c r="H591" s="26"/>
      <c r="I591" s="23"/>
    </row>
    <row r="592" customFormat="false" ht="16.5" hidden="true" customHeight="true" outlineLevel="0" collapsed="false">
      <c r="A592" s="23" t="s">
        <v>78</v>
      </c>
      <c r="B592" s="24" t="s">
        <v>56</v>
      </c>
      <c r="C592" s="23" t="s">
        <v>57</v>
      </c>
      <c r="D592" s="23" t="s">
        <v>15</v>
      </c>
      <c r="E592" s="23" t="s">
        <v>58</v>
      </c>
      <c r="F592" s="23" t="s">
        <v>973</v>
      </c>
      <c r="G592" s="25" t="s">
        <v>1019</v>
      </c>
      <c r="H592" s="26" t="s">
        <v>1020</v>
      </c>
      <c r="I592" s="23" t="s">
        <v>3</v>
      </c>
    </row>
    <row r="593" customFormat="false" ht="16.5" hidden="true" customHeight="false" outlineLevel="0" collapsed="false">
      <c r="A593" s="23"/>
      <c r="B593" s="24"/>
      <c r="C593" s="23"/>
      <c r="D593" s="23"/>
      <c r="E593" s="23"/>
      <c r="F593" s="23"/>
      <c r="G593" s="25" t="s">
        <v>1021</v>
      </c>
      <c r="H593" s="26"/>
      <c r="I593" s="23"/>
    </row>
    <row r="594" customFormat="false" ht="28.5" hidden="true" customHeight="false" outlineLevel="0" collapsed="false">
      <c r="A594" s="23"/>
      <c r="B594" s="24"/>
      <c r="C594" s="23"/>
      <c r="D594" s="23"/>
      <c r="E594" s="23"/>
      <c r="F594" s="23"/>
      <c r="G594" s="25" t="s">
        <v>1022</v>
      </c>
      <c r="H594" s="26"/>
      <c r="I594" s="23"/>
    </row>
    <row r="595" customFormat="false" ht="16.5" hidden="true" customHeight="true" outlineLevel="0" collapsed="false">
      <c r="A595" s="23" t="s">
        <v>105</v>
      </c>
      <c r="B595" s="24" t="s">
        <v>56</v>
      </c>
      <c r="C595" s="23" t="s">
        <v>57</v>
      </c>
      <c r="D595" s="23" t="s">
        <v>15</v>
      </c>
      <c r="E595" s="23" t="s">
        <v>58</v>
      </c>
      <c r="F595" s="23" t="s">
        <v>976</v>
      </c>
      <c r="G595" s="25" t="s">
        <v>1023</v>
      </c>
      <c r="H595" s="26" t="s">
        <v>1024</v>
      </c>
      <c r="I595" s="23" t="s">
        <v>3</v>
      </c>
    </row>
    <row r="596" customFormat="false" ht="16.5" hidden="true" customHeight="false" outlineLevel="0" collapsed="false">
      <c r="A596" s="23"/>
      <c r="B596" s="24"/>
      <c r="C596" s="23"/>
      <c r="D596" s="23"/>
      <c r="E596" s="23"/>
      <c r="F596" s="23"/>
      <c r="G596" s="25" t="s">
        <v>1025</v>
      </c>
      <c r="H596" s="26"/>
      <c r="I596" s="23"/>
    </row>
    <row r="597" customFormat="false" ht="28.5" hidden="true" customHeight="false" outlineLevel="0" collapsed="false">
      <c r="A597" s="23"/>
      <c r="B597" s="24"/>
      <c r="C597" s="23"/>
      <c r="D597" s="23"/>
      <c r="E597" s="23"/>
      <c r="F597" s="23"/>
      <c r="G597" s="25" t="s">
        <v>1026</v>
      </c>
      <c r="H597" s="26"/>
      <c r="I597" s="23"/>
    </row>
    <row r="598" customFormat="false" ht="16.5" hidden="true" customHeight="true" outlineLevel="0" collapsed="false">
      <c r="A598" s="23" t="s">
        <v>105</v>
      </c>
      <c r="B598" s="24" t="s">
        <v>56</v>
      </c>
      <c r="C598" s="23" t="s">
        <v>57</v>
      </c>
      <c r="D598" s="23" t="s">
        <v>15</v>
      </c>
      <c r="E598" s="23" t="s">
        <v>58</v>
      </c>
      <c r="F598" s="23" t="s">
        <v>976</v>
      </c>
      <c r="G598" s="25" t="s">
        <v>1027</v>
      </c>
      <c r="H598" s="26" t="s">
        <v>1028</v>
      </c>
      <c r="I598" s="23" t="s">
        <v>5</v>
      </c>
    </row>
    <row r="599" customFormat="false" ht="16.5" hidden="true" customHeight="false" outlineLevel="0" collapsed="false">
      <c r="A599" s="23"/>
      <c r="B599" s="24"/>
      <c r="C599" s="23"/>
      <c r="D599" s="23"/>
      <c r="E599" s="23"/>
      <c r="F599" s="23"/>
      <c r="G599" s="25" t="s">
        <v>1029</v>
      </c>
      <c r="H599" s="26"/>
      <c r="I599" s="23"/>
    </row>
    <row r="600" customFormat="false" ht="28.5" hidden="true" customHeight="false" outlineLevel="0" collapsed="false">
      <c r="A600" s="23"/>
      <c r="B600" s="24"/>
      <c r="C600" s="23"/>
      <c r="D600" s="23"/>
      <c r="E600" s="23"/>
      <c r="F600" s="23"/>
      <c r="G600" s="25" t="s">
        <v>1030</v>
      </c>
      <c r="H600" s="26"/>
      <c r="I600" s="23"/>
    </row>
    <row r="601" customFormat="false" ht="16.5" hidden="true" customHeight="true" outlineLevel="0" collapsed="false">
      <c r="A601" s="23" t="s">
        <v>95</v>
      </c>
      <c r="B601" s="24" t="s">
        <v>56</v>
      </c>
      <c r="C601" s="23" t="s">
        <v>217</v>
      </c>
      <c r="D601" s="23" t="s">
        <v>20</v>
      </c>
      <c r="E601" s="23" t="s">
        <v>71</v>
      </c>
      <c r="F601" s="23" t="n">
        <v>1</v>
      </c>
      <c r="G601" s="25" t="s">
        <v>1031</v>
      </c>
      <c r="H601" s="26" t="s">
        <v>1032</v>
      </c>
      <c r="I601" s="23" t="s">
        <v>3</v>
      </c>
    </row>
    <row r="602" customFormat="false" ht="16.5" hidden="true" customHeight="false" outlineLevel="0" collapsed="false">
      <c r="A602" s="23"/>
      <c r="B602" s="24"/>
      <c r="C602" s="23"/>
      <c r="D602" s="23"/>
      <c r="E602" s="23"/>
      <c r="F602" s="23"/>
      <c r="G602" s="25" t="s">
        <v>1033</v>
      </c>
      <c r="H602" s="26"/>
      <c r="I602" s="23"/>
    </row>
    <row r="603" customFormat="false" ht="28.5" hidden="true" customHeight="false" outlineLevel="0" collapsed="false">
      <c r="A603" s="23"/>
      <c r="B603" s="24"/>
      <c r="C603" s="23"/>
      <c r="D603" s="23"/>
      <c r="E603" s="23"/>
      <c r="F603" s="23"/>
      <c r="G603" s="25" t="s">
        <v>1034</v>
      </c>
      <c r="H603" s="26"/>
      <c r="I603" s="23"/>
    </row>
    <row r="604" customFormat="false" ht="21" hidden="true" customHeight="true" outlineLevel="0" collapsed="false">
      <c r="A604" s="23" t="s">
        <v>163</v>
      </c>
      <c r="B604" s="24" t="s">
        <v>56</v>
      </c>
      <c r="C604" s="23" t="s">
        <v>217</v>
      </c>
      <c r="D604" s="23" t="s">
        <v>20</v>
      </c>
      <c r="E604" s="23" t="s">
        <v>71</v>
      </c>
      <c r="F604" s="23" t="n">
        <v>1</v>
      </c>
      <c r="G604" s="25" t="s">
        <v>1035</v>
      </c>
      <c r="H604" s="26" t="s">
        <v>1036</v>
      </c>
      <c r="I604" s="23" t="s">
        <v>3</v>
      </c>
    </row>
    <row r="605" customFormat="false" ht="16.5" hidden="true" customHeight="false" outlineLevel="0" collapsed="false">
      <c r="A605" s="23"/>
      <c r="B605" s="24"/>
      <c r="C605" s="23"/>
      <c r="D605" s="23"/>
      <c r="E605" s="23"/>
      <c r="F605" s="23"/>
      <c r="G605" s="25" t="s">
        <v>1037</v>
      </c>
      <c r="H605" s="26"/>
      <c r="I605" s="23"/>
    </row>
    <row r="606" customFormat="false" ht="28.5" hidden="true" customHeight="false" outlineLevel="0" collapsed="false">
      <c r="A606" s="23"/>
      <c r="B606" s="24"/>
      <c r="C606" s="23"/>
      <c r="D606" s="23"/>
      <c r="E606" s="23"/>
      <c r="F606" s="23"/>
      <c r="G606" s="25" t="s">
        <v>1038</v>
      </c>
      <c r="H606" s="26"/>
      <c r="I606" s="23"/>
    </row>
    <row r="607" customFormat="false" ht="37.5" hidden="true" customHeight="true" outlineLevel="0" collapsed="false">
      <c r="A607" s="23" t="s">
        <v>95</v>
      </c>
      <c r="B607" s="24" t="s">
        <v>56</v>
      </c>
      <c r="C607" s="23" t="s">
        <v>217</v>
      </c>
      <c r="D607" s="23" t="s">
        <v>20</v>
      </c>
      <c r="E607" s="23" t="s">
        <v>71</v>
      </c>
      <c r="F607" s="23" t="n">
        <v>712096</v>
      </c>
      <c r="G607" s="25" t="s">
        <v>1039</v>
      </c>
      <c r="H607" s="26" t="s">
        <v>1040</v>
      </c>
      <c r="I607" s="23" t="s">
        <v>3</v>
      </c>
    </row>
    <row r="608" customFormat="false" ht="16.5" hidden="true" customHeight="false" outlineLevel="0" collapsed="false">
      <c r="A608" s="23"/>
      <c r="B608" s="24"/>
      <c r="C608" s="23"/>
      <c r="D608" s="23"/>
      <c r="E608" s="23"/>
      <c r="F608" s="23"/>
      <c r="G608" s="25" t="s">
        <v>1041</v>
      </c>
      <c r="H608" s="26"/>
      <c r="I608" s="23"/>
    </row>
    <row r="609" customFormat="false" ht="28.5" hidden="true" customHeight="false" outlineLevel="0" collapsed="false">
      <c r="A609" s="23"/>
      <c r="B609" s="24"/>
      <c r="C609" s="23"/>
      <c r="D609" s="23"/>
      <c r="E609" s="23"/>
      <c r="F609" s="23"/>
      <c r="G609" s="25" t="s">
        <v>1042</v>
      </c>
      <c r="H609" s="26"/>
      <c r="I609" s="23"/>
    </row>
    <row r="610" customFormat="false" ht="33" hidden="true" customHeight="false" outlineLevel="0" collapsed="false">
      <c r="A610" s="25" t="s">
        <v>137</v>
      </c>
      <c r="B610" s="27" t="s">
        <v>56</v>
      </c>
      <c r="C610" s="25" t="s">
        <v>217</v>
      </c>
      <c r="D610" s="25" t="s">
        <v>20</v>
      </c>
      <c r="E610" s="25" t="s">
        <v>71</v>
      </c>
      <c r="F610" s="29" t="s">
        <v>1043</v>
      </c>
      <c r="G610" s="25" t="s">
        <v>1044</v>
      </c>
      <c r="H610" s="26" t="s">
        <v>1045</v>
      </c>
      <c r="I610" s="25" t="s">
        <v>4</v>
      </c>
    </row>
    <row r="611" customFormat="false" ht="16.5" hidden="true" customHeight="true" outlineLevel="0" collapsed="false">
      <c r="A611" s="23" t="s">
        <v>891</v>
      </c>
      <c r="B611" s="24" t="s">
        <v>56</v>
      </c>
      <c r="C611" s="23" t="s">
        <v>217</v>
      </c>
      <c r="D611" s="23" t="s">
        <v>20</v>
      </c>
      <c r="E611" s="23" t="s">
        <v>71</v>
      </c>
      <c r="F611" s="28" t="s">
        <v>1046</v>
      </c>
      <c r="G611" s="25" t="s">
        <v>1047</v>
      </c>
      <c r="H611" s="26" t="s">
        <v>1048</v>
      </c>
      <c r="I611" s="23" t="s">
        <v>3</v>
      </c>
    </row>
    <row r="612" customFormat="false" ht="28.5" hidden="true" customHeight="false" outlineLevel="0" collapsed="false">
      <c r="A612" s="23"/>
      <c r="B612" s="24"/>
      <c r="C612" s="23"/>
      <c r="D612" s="23"/>
      <c r="E612" s="23"/>
      <c r="F612" s="23"/>
      <c r="G612" s="25" t="s">
        <v>1049</v>
      </c>
      <c r="H612" s="26"/>
      <c r="I612" s="23"/>
    </row>
    <row r="613" customFormat="false" ht="37.5" hidden="true" customHeight="true" outlineLevel="0" collapsed="false">
      <c r="A613" s="23" t="s">
        <v>95</v>
      </c>
      <c r="B613" s="24" t="s">
        <v>56</v>
      </c>
      <c r="C613" s="23" t="s">
        <v>217</v>
      </c>
      <c r="D613" s="23" t="s">
        <v>20</v>
      </c>
      <c r="E613" s="23" t="s">
        <v>71</v>
      </c>
      <c r="F613" s="23" t="s">
        <v>214</v>
      </c>
      <c r="G613" s="25" t="s">
        <v>1050</v>
      </c>
      <c r="H613" s="26" t="s">
        <v>1051</v>
      </c>
      <c r="I613" s="23" t="s">
        <v>5</v>
      </c>
    </row>
    <row r="614" customFormat="false" ht="28.5" hidden="true" customHeight="false" outlineLevel="0" collapsed="false">
      <c r="A614" s="23"/>
      <c r="B614" s="24"/>
      <c r="C614" s="23"/>
      <c r="D614" s="23"/>
      <c r="E614" s="23"/>
      <c r="F614" s="23"/>
      <c r="G614" s="25" t="s">
        <v>1052</v>
      </c>
      <c r="H614" s="26"/>
      <c r="I614" s="23"/>
    </row>
    <row r="615" customFormat="false" ht="70.5" hidden="true" customHeight="true" outlineLevel="0" collapsed="false">
      <c r="A615" s="23" t="s">
        <v>95</v>
      </c>
      <c r="B615" s="24" t="s">
        <v>56</v>
      </c>
      <c r="C615" s="23" t="s">
        <v>217</v>
      </c>
      <c r="D615" s="23" t="s">
        <v>20</v>
      </c>
      <c r="E615" s="23" t="s">
        <v>71</v>
      </c>
      <c r="F615" s="23" t="s">
        <v>214</v>
      </c>
      <c r="G615" s="25" t="s">
        <v>1053</v>
      </c>
      <c r="H615" s="26" t="s">
        <v>1054</v>
      </c>
      <c r="I615" s="23" t="s">
        <v>5</v>
      </c>
    </row>
    <row r="616" customFormat="false" ht="28.5" hidden="true" customHeight="false" outlineLevel="0" collapsed="false">
      <c r="A616" s="23"/>
      <c r="B616" s="24"/>
      <c r="C616" s="23"/>
      <c r="D616" s="23"/>
      <c r="E616" s="23"/>
      <c r="F616" s="23"/>
      <c r="G616" s="25" t="s">
        <v>1055</v>
      </c>
      <c r="H616" s="26"/>
      <c r="I616" s="23"/>
    </row>
    <row r="617" customFormat="false" ht="16.5" hidden="true" customHeight="true" outlineLevel="0" collapsed="false">
      <c r="A617" s="23" t="s">
        <v>95</v>
      </c>
      <c r="B617" s="24" t="s">
        <v>56</v>
      </c>
      <c r="C617" s="23" t="s">
        <v>217</v>
      </c>
      <c r="D617" s="23" t="s">
        <v>20</v>
      </c>
      <c r="E617" s="23" t="s">
        <v>71</v>
      </c>
      <c r="F617" s="23" t="n">
        <v>1</v>
      </c>
      <c r="G617" s="25" t="s">
        <v>1056</v>
      </c>
      <c r="H617" s="26" t="s">
        <v>1057</v>
      </c>
      <c r="I617" s="23" t="s">
        <v>3</v>
      </c>
    </row>
    <row r="618" customFormat="false" ht="16.5" hidden="true" customHeight="false" outlineLevel="0" collapsed="false">
      <c r="A618" s="23"/>
      <c r="B618" s="24"/>
      <c r="C618" s="23"/>
      <c r="D618" s="23"/>
      <c r="E618" s="23"/>
      <c r="F618" s="23"/>
      <c r="G618" s="25" t="s">
        <v>1058</v>
      </c>
      <c r="H618" s="26"/>
      <c r="I618" s="23"/>
    </row>
    <row r="619" customFormat="false" ht="28.5" hidden="true" customHeight="false" outlineLevel="0" collapsed="false">
      <c r="A619" s="23"/>
      <c r="B619" s="24"/>
      <c r="C619" s="23"/>
      <c r="D619" s="23"/>
      <c r="E619" s="23"/>
      <c r="F619" s="23"/>
      <c r="G619" s="25" t="s">
        <v>1059</v>
      </c>
      <c r="H619" s="26"/>
      <c r="I619" s="23"/>
    </row>
    <row r="620" customFormat="false" ht="33" hidden="true" customHeight="false" outlineLevel="0" collapsed="false">
      <c r="A620" s="25" t="s">
        <v>55</v>
      </c>
      <c r="B620" s="27" t="s">
        <v>56</v>
      </c>
      <c r="C620" s="25" t="s">
        <v>217</v>
      </c>
      <c r="D620" s="25" t="s">
        <v>20</v>
      </c>
      <c r="E620" s="25" t="s">
        <v>63</v>
      </c>
      <c r="F620" s="29" t="s">
        <v>1060</v>
      </c>
      <c r="G620" s="25" t="s">
        <v>1061</v>
      </c>
      <c r="H620" s="26" t="s">
        <v>1062</v>
      </c>
      <c r="I620" s="25" t="s">
        <v>4</v>
      </c>
    </row>
    <row r="621" customFormat="false" ht="28.5" hidden="true" customHeight="false" outlineLevel="0" collapsed="false">
      <c r="A621" s="25" t="s">
        <v>647</v>
      </c>
      <c r="B621" s="27" t="s">
        <v>56</v>
      </c>
      <c r="C621" s="25" t="s">
        <v>217</v>
      </c>
      <c r="D621" s="25" t="s">
        <v>20</v>
      </c>
      <c r="E621" s="25" t="s">
        <v>71</v>
      </c>
      <c r="F621" s="29" t="s">
        <v>1063</v>
      </c>
      <c r="G621" s="25" t="s">
        <v>1064</v>
      </c>
      <c r="H621" s="26" t="s">
        <v>1065</v>
      </c>
      <c r="I621" s="25" t="s">
        <v>3</v>
      </c>
    </row>
    <row r="622" customFormat="false" ht="21" hidden="true" customHeight="true" outlineLevel="0" collapsed="false">
      <c r="A622" s="23" t="s">
        <v>891</v>
      </c>
      <c r="B622" s="24" t="s">
        <v>56</v>
      </c>
      <c r="C622" s="23" t="s">
        <v>217</v>
      </c>
      <c r="D622" s="23" t="s">
        <v>20</v>
      </c>
      <c r="E622" s="23" t="s">
        <v>71</v>
      </c>
      <c r="F622" s="28" t="s">
        <v>1046</v>
      </c>
      <c r="G622" s="25" t="s">
        <v>1066</v>
      </c>
      <c r="H622" s="26" t="s">
        <v>1067</v>
      </c>
      <c r="I622" s="23" t="s">
        <v>3</v>
      </c>
    </row>
    <row r="623" customFormat="false" ht="28.5" hidden="true" customHeight="false" outlineLevel="0" collapsed="false">
      <c r="A623" s="23"/>
      <c r="B623" s="24"/>
      <c r="C623" s="23"/>
      <c r="D623" s="23"/>
      <c r="E623" s="23"/>
      <c r="F623" s="23"/>
      <c r="G623" s="25" t="s">
        <v>1068</v>
      </c>
      <c r="H623" s="26"/>
      <c r="I623" s="23"/>
    </row>
    <row r="624" customFormat="false" ht="16.5" hidden="true" customHeight="true" outlineLevel="0" collapsed="false">
      <c r="A624" s="23" t="s">
        <v>891</v>
      </c>
      <c r="B624" s="24" t="s">
        <v>56</v>
      </c>
      <c r="C624" s="23" t="s">
        <v>217</v>
      </c>
      <c r="D624" s="23" t="s">
        <v>20</v>
      </c>
      <c r="E624" s="23" t="s">
        <v>71</v>
      </c>
      <c r="F624" s="28" t="s">
        <v>1069</v>
      </c>
      <c r="G624" s="25" t="s">
        <v>1070</v>
      </c>
      <c r="H624" s="26" t="s">
        <v>1071</v>
      </c>
      <c r="I624" s="23" t="s">
        <v>3</v>
      </c>
    </row>
    <row r="625" customFormat="false" ht="16.5" hidden="true" customHeight="false" outlineLevel="0" collapsed="false">
      <c r="A625" s="23"/>
      <c r="B625" s="24"/>
      <c r="C625" s="23"/>
      <c r="D625" s="23"/>
      <c r="E625" s="23"/>
      <c r="F625" s="23"/>
      <c r="G625" s="25" t="s">
        <v>1072</v>
      </c>
      <c r="H625" s="26"/>
      <c r="I625" s="23"/>
    </row>
    <row r="626" customFormat="false" ht="28.5" hidden="true" customHeight="false" outlineLevel="0" collapsed="false">
      <c r="A626" s="23"/>
      <c r="B626" s="24"/>
      <c r="C626" s="23"/>
      <c r="D626" s="23"/>
      <c r="E626" s="23"/>
      <c r="F626" s="23"/>
      <c r="G626" s="25" t="s">
        <v>1073</v>
      </c>
      <c r="H626" s="26"/>
      <c r="I626" s="23"/>
    </row>
    <row r="627" customFormat="false" ht="16.5" hidden="true" customHeight="true" outlineLevel="0" collapsed="false">
      <c r="A627" s="23" t="s">
        <v>891</v>
      </c>
      <c r="B627" s="24" t="s">
        <v>56</v>
      </c>
      <c r="C627" s="23" t="s">
        <v>217</v>
      </c>
      <c r="D627" s="23" t="s">
        <v>20</v>
      </c>
      <c r="E627" s="23" t="s">
        <v>71</v>
      </c>
      <c r="F627" s="28" t="s">
        <v>1046</v>
      </c>
      <c r="G627" s="25" t="s">
        <v>1074</v>
      </c>
      <c r="H627" s="26" t="s">
        <v>1075</v>
      </c>
      <c r="I627" s="23" t="s">
        <v>3</v>
      </c>
    </row>
    <row r="628" customFormat="false" ht="16.5" hidden="true" customHeight="false" outlineLevel="0" collapsed="false">
      <c r="A628" s="23"/>
      <c r="B628" s="24"/>
      <c r="C628" s="23"/>
      <c r="D628" s="23"/>
      <c r="E628" s="23"/>
      <c r="F628" s="23"/>
      <c r="G628" s="25" t="s">
        <v>1076</v>
      </c>
      <c r="H628" s="26"/>
      <c r="I628" s="23"/>
    </row>
    <row r="629" customFormat="false" ht="28.5" hidden="true" customHeight="false" outlineLevel="0" collapsed="false">
      <c r="A629" s="23"/>
      <c r="B629" s="24"/>
      <c r="C629" s="23"/>
      <c r="D629" s="23"/>
      <c r="E629" s="23"/>
      <c r="F629" s="23"/>
      <c r="G629" s="25" t="s">
        <v>1077</v>
      </c>
      <c r="H629" s="26"/>
      <c r="I629" s="23"/>
    </row>
    <row r="630" customFormat="false" ht="21" hidden="true" customHeight="true" outlineLevel="0" collapsed="false">
      <c r="A630" s="23" t="s">
        <v>163</v>
      </c>
      <c r="B630" s="24" t="s">
        <v>56</v>
      </c>
      <c r="C630" s="23" t="s">
        <v>217</v>
      </c>
      <c r="D630" s="23" t="s">
        <v>35</v>
      </c>
      <c r="E630" s="23" t="s">
        <v>71</v>
      </c>
      <c r="F630" s="23" t="s">
        <v>1078</v>
      </c>
      <c r="G630" s="25" t="s">
        <v>1079</v>
      </c>
      <c r="H630" s="26" t="s">
        <v>1080</v>
      </c>
      <c r="I630" s="23" t="s">
        <v>5</v>
      </c>
    </row>
    <row r="631" customFormat="false" ht="16.5" hidden="true" customHeight="false" outlineLevel="0" collapsed="false">
      <c r="A631" s="23"/>
      <c r="B631" s="24"/>
      <c r="C631" s="23"/>
      <c r="D631" s="23"/>
      <c r="E631" s="23"/>
      <c r="F631" s="23"/>
      <c r="G631" s="25" t="s">
        <v>1081</v>
      </c>
      <c r="H631" s="26"/>
      <c r="I631" s="23"/>
    </row>
    <row r="632" customFormat="false" ht="28.5" hidden="true" customHeight="false" outlineLevel="0" collapsed="false">
      <c r="A632" s="23"/>
      <c r="B632" s="24"/>
      <c r="C632" s="23"/>
      <c r="D632" s="23"/>
      <c r="E632" s="23"/>
      <c r="F632" s="23"/>
      <c r="G632" s="25" t="s">
        <v>1082</v>
      </c>
      <c r="H632" s="26"/>
      <c r="I632" s="23"/>
    </row>
    <row r="633" customFormat="false" ht="87" hidden="true" customHeight="true" outlineLevel="0" collapsed="false">
      <c r="A633" s="23" t="s">
        <v>163</v>
      </c>
      <c r="B633" s="24" t="s">
        <v>56</v>
      </c>
      <c r="C633" s="23" t="s">
        <v>217</v>
      </c>
      <c r="D633" s="23" t="s">
        <v>35</v>
      </c>
      <c r="E633" s="23" t="s">
        <v>63</v>
      </c>
      <c r="F633" s="23" t="s">
        <v>1083</v>
      </c>
      <c r="G633" s="25" t="s">
        <v>1084</v>
      </c>
      <c r="H633" s="26" t="s">
        <v>1085</v>
      </c>
      <c r="I633" s="23" t="s">
        <v>4</v>
      </c>
    </row>
    <row r="634" customFormat="false" ht="16.5" hidden="true" customHeight="false" outlineLevel="0" collapsed="false">
      <c r="A634" s="23"/>
      <c r="B634" s="24"/>
      <c r="C634" s="23"/>
      <c r="D634" s="23"/>
      <c r="E634" s="23"/>
      <c r="F634" s="23"/>
      <c r="G634" s="25" t="s">
        <v>1086</v>
      </c>
      <c r="H634" s="26"/>
      <c r="I634" s="23"/>
    </row>
    <row r="635" customFormat="false" ht="28.5" hidden="true" customHeight="false" outlineLevel="0" collapsed="false">
      <c r="A635" s="23"/>
      <c r="B635" s="24"/>
      <c r="C635" s="23"/>
      <c r="D635" s="23"/>
      <c r="E635" s="23"/>
      <c r="F635" s="23"/>
      <c r="G635" s="25" t="s">
        <v>1087</v>
      </c>
      <c r="H635" s="26"/>
      <c r="I635" s="23"/>
    </row>
    <row r="636" customFormat="false" ht="16.5" hidden="true" customHeight="true" outlineLevel="0" collapsed="false">
      <c r="A636" s="23" t="s">
        <v>128</v>
      </c>
      <c r="B636" s="24" t="s">
        <v>56</v>
      </c>
      <c r="C636" s="23" t="s">
        <v>217</v>
      </c>
      <c r="D636" s="23" t="s">
        <v>35</v>
      </c>
      <c r="E636" s="23" t="s">
        <v>71</v>
      </c>
      <c r="F636" s="23" t="s">
        <v>1083</v>
      </c>
      <c r="G636" s="25" t="s">
        <v>1088</v>
      </c>
      <c r="H636" s="26" t="s">
        <v>1089</v>
      </c>
      <c r="I636" s="23" t="s">
        <v>3</v>
      </c>
    </row>
    <row r="637" customFormat="false" ht="28.5" hidden="true" customHeight="false" outlineLevel="0" collapsed="false">
      <c r="A637" s="23"/>
      <c r="B637" s="24"/>
      <c r="C637" s="23"/>
      <c r="D637" s="23"/>
      <c r="E637" s="23"/>
      <c r="F637" s="23"/>
      <c r="G637" s="25" t="s">
        <v>1090</v>
      </c>
      <c r="H637" s="26"/>
      <c r="I637" s="23"/>
    </row>
    <row r="638" customFormat="false" ht="28.5" hidden="true" customHeight="false" outlineLevel="0" collapsed="false">
      <c r="A638" s="25" t="s">
        <v>78</v>
      </c>
      <c r="B638" s="27" t="s">
        <v>56</v>
      </c>
      <c r="C638" s="25" t="s">
        <v>217</v>
      </c>
      <c r="D638" s="25" t="s">
        <v>36</v>
      </c>
      <c r="E638" s="25" t="s">
        <v>63</v>
      </c>
      <c r="F638" s="25" t="s">
        <v>1091</v>
      </c>
      <c r="G638" s="25" t="s">
        <v>1092</v>
      </c>
      <c r="H638" s="26" t="s">
        <v>1093</v>
      </c>
      <c r="I638" s="25" t="s">
        <v>5</v>
      </c>
    </row>
    <row r="639" customFormat="false" ht="28.5" hidden="true" customHeight="false" outlineLevel="0" collapsed="false">
      <c r="A639" s="25" t="s">
        <v>67</v>
      </c>
      <c r="B639" s="27" t="s">
        <v>56</v>
      </c>
      <c r="C639" s="25" t="s">
        <v>217</v>
      </c>
      <c r="D639" s="25" t="s">
        <v>36</v>
      </c>
      <c r="E639" s="25" t="s">
        <v>58</v>
      </c>
      <c r="F639" s="25" t="s">
        <v>1094</v>
      </c>
      <c r="G639" s="25" t="s">
        <v>1095</v>
      </c>
      <c r="H639" s="26" t="s">
        <v>1096</v>
      </c>
      <c r="I639" s="25" t="s">
        <v>5</v>
      </c>
    </row>
    <row r="640" customFormat="false" ht="28.5" hidden="true" customHeight="false" outlineLevel="0" collapsed="false">
      <c r="A640" s="25" t="s">
        <v>67</v>
      </c>
      <c r="B640" s="27" t="s">
        <v>56</v>
      </c>
      <c r="C640" s="25" t="s">
        <v>217</v>
      </c>
      <c r="D640" s="25" t="s">
        <v>36</v>
      </c>
      <c r="E640" s="25" t="s">
        <v>58</v>
      </c>
      <c r="F640" s="25" t="s">
        <v>1094</v>
      </c>
      <c r="G640" s="25" t="s">
        <v>1097</v>
      </c>
      <c r="H640" s="26" t="s">
        <v>1098</v>
      </c>
      <c r="I640" s="25" t="s">
        <v>3</v>
      </c>
    </row>
    <row r="641" customFormat="false" ht="28.5" hidden="true" customHeight="false" outlineLevel="0" collapsed="false">
      <c r="A641" s="25" t="s">
        <v>891</v>
      </c>
      <c r="B641" s="27" t="s">
        <v>56</v>
      </c>
      <c r="C641" s="25" t="s">
        <v>57</v>
      </c>
      <c r="D641" s="25" t="s">
        <v>37</v>
      </c>
      <c r="E641" s="25" t="s">
        <v>58</v>
      </c>
      <c r="F641" s="25" t="s">
        <v>1099</v>
      </c>
      <c r="G641" s="25" t="s">
        <v>1100</v>
      </c>
      <c r="H641" s="26" t="s">
        <v>1101</v>
      </c>
      <c r="I641" s="25" t="s">
        <v>3</v>
      </c>
    </row>
    <row r="642" customFormat="false" ht="21" hidden="true" customHeight="true" outlineLevel="0" collapsed="false">
      <c r="A642" s="23" t="s">
        <v>90</v>
      </c>
      <c r="B642" s="24" t="s">
        <v>56</v>
      </c>
      <c r="C642" s="23" t="s">
        <v>57</v>
      </c>
      <c r="D642" s="23" t="s">
        <v>37</v>
      </c>
      <c r="E642" s="23" t="s">
        <v>71</v>
      </c>
      <c r="F642" s="23" t="s">
        <v>1102</v>
      </c>
      <c r="G642" s="25" t="s">
        <v>1103</v>
      </c>
      <c r="H642" s="26" t="s">
        <v>1104</v>
      </c>
      <c r="I642" s="23" t="s">
        <v>3</v>
      </c>
    </row>
    <row r="643" customFormat="false" ht="28.5" hidden="true" customHeight="false" outlineLevel="0" collapsed="false">
      <c r="A643" s="23"/>
      <c r="B643" s="24"/>
      <c r="C643" s="23"/>
      <c r="D643" s="23"/>
      <c r="E643" s="23"/>
      <c r="F643" s="23"/>
      <c r="G643" s="25" t="s">
        <v>1105</v>
      </c>
      <c r="H643" s="26"/>
      <c r="I643" s="23"/>
    </row>
    <row r="644" customFormat="false" ht="21" hidden="true" customHeight="true" outlineLevel="0" collapsed="false">
      <c r="A644" s="23" t="s">
        <v>118</v>
      </c>
      <c r="B644" s="24" t="s">
        <v>56</v>
      </c>
      <c r="C644" s="23" t="s">
        <v>57</v>
      </c>
      <c r="D644" s="23" t="s">
        <v>37</v>
      </c>
      <c r="E644" s="23" t="s">
        <v>63</v>
      </c>
      <c r="F644" s="23" t="s">
        <v>1106</v>
      </c>
      <c r="G644" s="25" t="s">
        <v>1107</v>
      </c>
      <c r="H644" s="26" t="s">
        <v>1108</v>
      </c>
      <c r="I644" s="23" t="s">
        <v>3</v>
      </c>
    </row>
    <row r="645" customFormat="false" ht="28.5" hidden="true" customHeight="false" outlineLevel="0" collapsed="false">
      <c r="A645" s="23"/>
      <c r="B645" s="24"/>
      <c r="C645" s="23"/>
      <c r="D645" s="23"/>
      <c r="E645" s="23"/>
      <c r="F645" s="23"/>
      <c r="G645" s="25" t="s">
        <v>1109</v>
      </c>
      <c r="H645" s="26"/>
      <c r="I645" s="23"/>
    </row>
    <row r="646" customFormat="false" ht="28.5" hidden="true" customHeight="false" outlineLevel="0" collapsed="false">
      <c r="A646" s="25" t="s">
        <v>90</v>
      </c>
      <c r="B646" s="27" t="s">
        <v>56</v>
      </c>
      <c r="C646" s="25" t="s">
        <v>57</v>
      </c>
      <c r="D646" s="25" t="s">
        <v>18</v>
      </c>
      <c r="E646" s="25" t="s">
        <v>71</v>
      </c>
      <c r="F646" s="25" t="s">
        <v>1110</v>
      </c>
      <c r="G646" s="25" t="s">
        <v>1111</v>
      </c>
      <c r="H646" s="26" t="s">
        <v>1112</v>
      </c>
      <c r="I646" s="25" t="s">
        <v>5</v>
      </c>
    </row>
    <row r="647" customFormat="false" ht="21" hidden="true" customHeight="true" outlineLevel="0" collapsed="false">
      <c r="A647" s="23" t="s">
        <v>370</v>
      </c>
      <c r="B647" s="24" t="s">
        <v>56</v>
      </c>
      <c r="C647" s="23" t="s">
        <v>57</v>
      </c>
      <c r="D647" s="23" t="s">
        <v>18</v>
      </c>
      <c r="E647" s="23" t="s">
        <v>71</v>
      </c>
      <c r="F647" s="23" t="s">
        <v>64</v>
      </c>
      <c r="G647" s="25" t="s">
        <v>1113</v>
      </c>
      <c r="H647" s="26" t="s">
        <v>1114</v>
      </c>
      <c r="I647" s="23" t="s">
        <v>3</v>
      </c>
    </row>
    <row r="648" customFormat="false" ht="16.5" hidden="true" customHeight="false" outlineLevel="0" collapsed="false">
      <c r="A648" s="23"/>
      <c r="B648" s="24"/>
      <c r="C648" s="23"/>
      <c r="D648" s="23"/>
      <c r="E648" s="23"/>
      <c r="F648" s="23"/>
      <c r="G648" s="25" t="s">
        <v>1115</v>
      </c>
      <c r="H648" s="26"/>
      <c r="I648" s="23"/>
    </row>
    <row r="649" customFormat="false" ht="28.5" hidden="true" customHeight="false" outlineLevel="0" collapsed="false">
      <c r="A649" s="23"/>
      <c r="B649" s="24"/>
      <c r="C649" s="23"/>
      <c r="D649" s="23"/>
      <c r="E649" s="23"/>
      <c r="F649" s="23"/>
      <c r="G649" s="25" t="s">
        <v>1116</v>
      </c>
      <c r="H649" s="26"/>
      <c r="I649" s="23"/>
    </row>
    <row r="650" customFormat="false" ht="28.5" hidden="true" customHeight="false" outlineLevel="0" collapsed="false">
      <c r="A650" s="25" t="s">
        <v>163</v>
      </c>
      <c r="B650" s="27" t="s">
        <v>56</v>
      </c>
      <c r="C650" s="25" t="s">
        <v>57</v>
      </c>
      <c r="D650" s="25" t="s">
        <v>18</v>
      </c>
      <c r="E650" s="25" t="s">
        <v>71</v>
      </c>
      <c r="F650" s="25" t="s">
        <v>698</v>
      </c>
      <c r="G650" s="25" t="s">
        <v>1117</v>
      </c>
      <c r="H650" s="26" t="s">
        <v>1118</v>
      </c>
      <c r="I650" s="25" t="s">
        <v>5</v>
      </c>
    </row>
    <row r="651" customFormat="false" ht="21" hidden="true" customHeight="true" outlineLevel="0" collapsed="false">
      <c r="A651" s="23" t="s">
        <v>128</v>
      </c>
      <c r="B651" s="24" t="s">
        <v>56</v>
      </c>
      <c r="C651" s="23" t="s">
        <v>57</v>
      </c>
      <c r="D651" s="23" t="s">
        <v>18</v>
      </c>
      <c r="E651" s="23" t="s">
        <v>63</v>
      </c>
      <c r="F651" s="23" t="s">
        <v>1119</v>
      </c>
      <c r="G651" s="25" t="s">
        <v>1120</v>
      </c>
      <c r="H651" s="26" t="s">
        <v>1121</v>
      </c>
      <c r="I651" s="23" t="s">
        <v>5</v>
      </c>
    </row>
    <row r="652" customFormat="false" ht="16.5" hidden="true" customHeight="false" outlineLevel="0" collapsed="false">
      <c r="A652" s="23"/>
      <c r="B652" s="24"/>
      <c r="C652" s="23"/>
      <c r="D652" s="23"/>
      <c r="E652" s="23"/>
      <c r="F652" s="23"/>
      <c r="G652" s="25" t="s">
        <v>1122</v>
      </c>
      <c r="H652" s="26"/>
      <c r="I652" s="23"/>
    </row>
    <row r="653" customFormat="false" ht="28.5" hidden="true" customHeight="false" outlineLevel="0" collapsed="false">
      <c r="A653" s="23"/>
      <c r="B653" s="24"/>
      <c r="C653" s="23"/>
      <c r="D653" s="23"/>
      <c r="E653" s="23"/>
      <c r="F653" s="23"/>
      <c r="G653" s="25" t="s">
        <v>1123</v>
      </c>
      <c r="H653" s="26"/>
      <c r="I653" s="23"/>
    </row>
    <row r="654" customFormat="false" ht="54" hidden="true" customHeight="true" outlineLevel="0" collapsed="false">
      <c r="A654" s="23" t="s">
        <v>95</v>
      </c>
      <c r="B654" s="24" t="s">
        <v>56</v>
      </c>
      <c r="C654" s="23" t="s">
        <v>57</v>
      </c>
      <c r="D654" s="23" t="s">
        <v>18</v>
      </c>
      <c r="E654" s="23" t="s">
        <v>58</v>
      </c>
      <c r="F654" s="23" t="s">
        <v>1124</v>
      </c>
      <c r="G654" s="25" t="s">
        <v>1125</v>
      </c>
      <c r="H654" s="26" t="s">
        <v>1126</v>
      </c>
      <c r="I654" s="23" t="s">
        <v>4</v>
      </c>
    </row>
    <row r="655" customFormat="false" ht="28.5" hidden="true" customHeight="false" outlineLevel="0" collapsed="false">
      <c r="A655" s="23"/>
      <c r="B655" s="24"/>
      <c r="C655" s="23"/>
      <c r="D655" s="23"/>
      <c r="E655" s="23"/>
      <c r="F655" s="23"/>
      <c r="G655" s="25" t="s">
        <v>1127</v>
      </c>
      <c r="H655" s="26"/>
      <c r="I655" s="23"/>
    </row>
    <row r="656" customFormat="false" ht="33" hidden="true" customHeight="false" outlineLevel="0" collapsed="false">
      <c r="A656" s="25" t="s">
        <v>137</v>
      </c>
      <c r="B656" s="27" t="s">
        <v>56</v>
      </c>
      <c r="C656" s="25" t="s">
        <v>57</v>
      </c>
      <c r="D656" s="25" t="s">
        <v>18</v>
      </c>
      <c r="E656" s="25" t="s">
        <v>71</v>
      </c>
      <c r="F656" s="25" t="s">
        <v>1128</v>
      </c>
      <c r="G656" s="25" t="s">
        <v>1129</v>
      </c>
      <c r="H656" s="26" t="s">
        <v>1130</v>
      </c>
      <c r="I656" s="25" t="s">
        <v>3</v>
      </c>
    </row>
    <row r="657" customFormat="false" ht="21" hidden="true" customHeight="true" outlineLevel="0" collapsed="false">
      <c r="A657" s="23" t="s">
        <v>78</v>
      </c>
      <c r="B657" s="24" t="s">
        <v>56</v>
      </c>
      <c r="C657" s="23" t="s">
        <v>57</v>
      </c>
      <c r="D657" s="23" t="s">
        <v>18</v>
      </c>
      <c r="E657" s="23" t="s">
        <v>63</v>
      </c>
      <c r="F657" s="23" t="n">
        <v>513</v>
      </c>
      <c r="G657" s="25" t="s">
        <v>1131</v>
      </c>
      <c r="H657" s="26" t="s">
        <v>1132</v>
      </c>
      <c r="I657" s="23" t="s">
        <v>5</v>
      </c>
    </row>
    <row r="658" customFormat="false" ht="16.5" hidden="true" customHeight="false" outlineLevel="0" collapsed="false">
      <c r="A658" s="23"/>
      <c r="B658" s="24"/>
      <c r="C658" s="23"/>
      <c r="D658" s="23"/>
      <c r="E658" s="23"/>
      <c r="F658" s="23"/>
      <c r="G658" s="25" t="s">
        <v>1133</v>
      </c>
      <c r="H658" s="26"/>
      <c r="I658" s="23"/>
    </row>
    <row r="659" customFormat="false" ht="28.5" hidden="true" customHeight="false" outlineLevel="0" collapsed="false">
      <c r="A659" s="23"/>
      <c r="B659" s="24"/>
      <c r="C659" s="23"/>
      <c r="D659" s="23"/>
      <c r="E659" s="23"/>
      <c r="F659" s="23"/>
      <c r="G659" s="25" t="s">
        <v>1134</v>
      </c>
      <c r="H659" s="26"/>
      <c r="I659" s="23"/>
    </row>
    <row r="660" customFormat="false" ht="16.5" hidden="true" customHeight="true" outlineLevel="0" collapsed="false">
      <c r="A660" s="23" t="s">
        <v>78</v>
      </c>
      <c r="B660" s="24" t="s">
        <v>56</v>
      </c>
      <c r="C660" s="23" t="s">
        <v>57</v>
      </c>
      <c r="D660" s="23" t="s">
        <v>18</v>
      </c>
      <c r="E660" s="23" t="s">
        <v>63</v>
      </c>
      <c r="F660" s="23" t="s">
        <v>1135</v>
      </c>
      <c r="G660" s="25" t="s">
        <v>1136</v>
      </c>
      <c r="H660" s="26" t="s">
        <v>1137</v>
      </c>
      <c r="I660" s="23" t="s">
        <v>5</v>
      </c>
    </row>
    <row r="661" customFormat="false" ht="16.5" hidden="true" customHeight="false" outlineLevel="0" collapsed="false">
      <c r="A661" s="23"/>
      <c r="B661" s="24"/>
      <c r="C661" s="23"/>
      <c r="D661" s="23"/>
      <c r="E661" s="23"/>
      <c r="F661" s="23"/>
      <c r="G661" s="25" t="s">
        <v>1138</v>
      </c>
      <c r="H661" s="26"/>
      <c r="I661" s="23"/>
    </row>
    <row r="662" customFormat="false" ht="28.5" hidden="true" customHeight="false" outlineLevel="0" collapsed="false">
      <c r="A662" s="23"/>
      <c r="B662" s="24"/>
      <c r="C662" s="23"/>
      <c r="D662" s="23"/>
      <c r="E662" s="23"/>
      <c r="F662" s="23"/>
      <c r="G662" s="25" t="s">
        <v>1139</v>
      </c>
      <c r="H662" s="26"/>
      <c r="I662" s="23"/>
    </row>
    <row r="663" customFormat="false" ht="16.5" hidden="true" customHeight="false" outlineLevel="0" collapsed="false">
      <c r="A663" s="25" t="s">
        <v>118</v>
      </c>
      <c r="B663" s="27" t="s">
        <v>56</v>
      </c>
      <c r="C663" s="25" t="s">
        <v>57</v>
      </c>
      <c r="D663" s="25" t="s">
        <v>18</v>
      </c>
      <c r="E663" s="25" t="s">
        <v>63</v>
      </c>
      <c r="F663" s="25" t="n">
        <v>513</v>
      </c>
      <c r="G663" s="25" t="s">
        <v>1140</v>
      </c>
      <c r="H663" s="26" t="s">
        <v>1141</v>
      </c>
      <c r="I663" s="25" t="s">
        <v>5</v>
      </c>
    </row>
    <row r="664" customFormat="false" ht="37.5" hidden="true" customHeight="true" outlineLevel="0" collapsed="false">
      <c r="A664" s="23" t="s">
        <v>55</v>
      </c>
      <c r="B664" s="24" t="s">
        <v>56</v>
      </c>
      <c r="C664" s="23" t="s">
        <v>57</v>
      </c>
      <c r="D664" s="23" t="s">
        <v>18</v>
      </c>
      <c r="E664" s="23" t="s">
        <v>71</v>
      </c>
      <c r="F664" s="28" t="s">
        <v>1142</v>
      </c>
      <c r="G664" s="25" t="s">
        <v>1143</v>
      </c>
      <c r="H664" s="26" t="s">
        <v>1144</v>
      </c>
      <c r="I664" s="23" t="s">
        <v>4</v>
      </c>
    </row>
    <row r="665" customFormat="false" ht="16.5" hidden="true" customHeight="false" outlineLevel="0" collapsed="false">
      <c r="A665" s="23"/>
      <c r="B665" s="24"/>
      <c r="C665" s="23"/>
      <c r="D665" s="23"/>
      <c r="E665" s="23"/>
      <c r="F665" s="23"/>
      <c r="G665" s="25" t="s">
        <v>1145</v>
      </c>
      <c r="H665" s="26"/>
      <c r="I665" s="23"/>
    </row>
    <row r="666" customFormat="false" ht="28.5" hidden="true" customHeight="false" outlineLevel="0" collapsed="false">
      <c r="A666" s="23"/>
      <c r="B666" s="24"/>
      <c r="C666" s="23"/>
      <c r="D666" s="23"/>
      <c r="E666" s="23"/>
      <c r="F666" s="23"/>
      <c r="G666" s="25" t="s">
        <v>1146</v>
      </c>
      <c r="H666" s="26"/>
      <c r="I666" s="23"/>
    </row>
    <row r="667" customFormat="false" ht="16.5" hidden="true" customHeight="true" outlineLevel="0" collapsed="false">
      <c r="A667" s="23" t="s">
        <v>67</v>
      </c>
      <c r="B667" s="24" t="s">
        <v>56</v>
      </c>
      <c r="C667" s="23" t="s">
        <v>57</v>
      </c>
      <c r="D667" s="23" t="s">
        <v>18</v>
      </c>
      <c r="E667" s="23" t="s">
        <v>71</v>
      </c>
      <c r="F667" s="23" t="s">
        <v>1147</v>
      </c>
      <c r="G667" s="25" t="s">
        <v>1148</v>
      </c>
      <c r="H667" s="26" t="s">
        <v>1149</v>
      </c>
      <c r="I667" s="23" t="s">
        <v>3</v>
      </c>
    </row>
    <row r="668" customFormat="false" ht="16.5" hidden="true" customHeight="false" outlineLevel="0" collapsed="false">
      <c r="A668" s="23"/>
      <c r="B668" s="24"/>
      <c r="C668" s="23"/>
      <c r="D668" s="23"/>
      <c r="E668" s="23"/>
      <c r="F668" s="23"/>
      <c r="G668" s="25" t="s">
        <v>1150</v>
      </c>
      <c r="H668" s="26"/>
      <c r="I668" s="23"/>
    </row>
    <row r="669" customFormat="false" ht="28.5" hidden="true" customHeight="false" outlineLevel="0" collapsed="false">
      <c r="A669" s="23"/>
      <c r="B669" s="24"/>
      <c r="C669" s="23"/>
      <c r="D669" s="23"/>
      <c r="E669" s="23"/>
      <c r="F669" s="23"/>
      <c r="G669" s="25" t="s">
        <v>1151</v>
      </c>
      <c r="H669" s="26"/>
      <c r="I669" s="23"/>
    </row>
    <row r="670" customFormat="false" ht="21" hidden="true" customHeight="true" outlineLevel="0" collapsed="false">
      <c r="A670" s="23" t="s">
        <v>134</v>
      </c>
      <c r="B670" s="24" t="s">
        <v>56</v>
      </c>
      <c r="C670" s="23" t="s">
        <v>57</v>
      </c>
      <c r="D670" s="23" t="s">
        <v>18</v>
      </c>
      <c r="E670" s="23" t="s">
        <v>58</v>
      </c>
      <c r="F670" s="23" t="n">
        <v>408</v>
      </c>
      <c r="G670" s="25" t="s">
        <v>1152</v>
      </c>
      <c r="H670" s="26" t="s">
        <v>1153</v>
      </c>
      <c r="I670" s="23" t="s">
        <v>3</v>
      </c>
    </row>
    <row r="671" customFormat="false" ht="28.5" hidden="true" customHeight="false" outlineLevel="0" collapsed="false">
      <c r="A671" s="23"/>
      <c r="B671" s="24"/>
      <c r="C671" s="23"/>
      <c r="D671" s="23"/>
      <c r="E671" s="23"/>
      <c r="F671" s="23"/>
      <c r="G671" s="25" t="s">
        <v>1154</v>
      </c>
      <c r="H671" s="26"/>
      <c r="I671" s="23"/>
    </row>
    <row r="672" customFormat="false" ht="16.5" hidden="true" customHeight="true" outlineLevel="0" collapsed="false">
      <c r="A672" s="23" t="s">
        <v>128</v>
      </c>
      <c r="B672" s="24" t="s">
        <v>56</v>
      </c>
      <c r="C672" s="23" t="s">
        <v>57</v>
      </c>
      <c r="D672" s="23" t="s">
        <v>18</v>
      </c>
      <c r="E672" s="23" t="s">
        <v>71</v>
      </c>
      <c r="F672" s="23" t="s">
        <v>1155</v>
      </c>
      <c r="G672" s="25" t="s">
        <v>1156</v>
      </c>
      <c r="H672" s="26" t="s">
        <v>1157</v>
      </c>
      <c r="I672" s="23" t="s">
        <v>3</v>
      </c>
    </row>
    <row r="673" customFormat="false" ht="28.5" hidden="true" customHeight="false" outlineLevel="0" collapsed="false">
      <c r="A673" s="23"/>
      <c r="B673" s="24"/>
      <c r="C673" s="23"/>
      <c r="D673" s="23"/>
      <c r="E673" s="23"/>
      <c r="F673" s="23"/>
      <c r="G673" s="25" t="s">
        <v>1158</v>
      </c>
      <c r="H673" s="26"/>
      <c r="I673" s="23"/>
    </row>
    <row r="674" customFormat="false" ht="37.5" hidden="true" customHeight="true" outlineLevel="0" collapsed="false">
      <c r="A674" s="23" t="s">
        <v>128</v>
      </c>
      <c r="B674" s="24" t="s">
        <v>56</v>
      </c>
      <c r="C674" s="23" t="s">
        <v>57</v>
      </c>
      <c r="D674" s="23" t="s">
        <v>18</v>
      </c>
      <c r="E674" s="23" t="s">
        <v>63</v>
      </c>
      <c r="F674" s="23" t="n">
        <v>511</v>
      </c>
      <c r="G674" s="25" t="s">
        <v>1159</v>
      </c>
      <c r="H674" s="26" t="s">
        <v>1160</v>
      </c>
      <c r="I674" s="23" t="s">
        <v>3</v>
      </c>
    </row>
    <row r="675" customFormat="false" ht="28.5" hidden="true" customHeight="false" outlineLevel="0" collapsed="false">
      <c r="A675" s="23"/>
      <c r="B675" s="24"/>
      <c r="C675" s="23"/>
      <c r="D675" s="23"/>
      <c r="E675" s="23"/>
      <c r="F675" s="23"/>
      <c r="G675" s="25" t="s">
        <v>1161</v>
      </c>
      <c r="H675" s="26"/>
      <c r="I675" s="23"/>
    </row>
    <row r="676" customFormat="false" ht="37.5" hidden="true" customHeight="true" outlineLevel="0" collapsed="false">
      <c r="A676" s="23" t="s">
        <v>370</v>
      </c>
      <c r="B676" s="24" t="s">
        <v>56</v>
      </c>
      <c r="C676" s="23" t="s">
        <v>57</v>
      </c>
      <c r="D676" s="23" t="s">
        <v>18</v>
      </c>
      <c r="E676" s="23" t="s">
        <v>63</v>
      </c>
      <c r="F676" s="23" t="n">
        <v>512</v>
      </c>
      <c r="G676" s="25" t="s">
        <v>1162</v>
      </c>
      <c r="H676" s="26" t="s">
        <v>1163</v>
      </c>
      <c r="I676" s="23" t="s">
        <v>5</v>
      </c>
    </row>
    <row r="677" customFormat="false" ht="28.5" hidden="true" customHeight="false" outlineLevel="0" collapsed="false">
      <c r="A677" s="23"/>
      <c r="B677" s="24"/>
      <c r="C677" s="23"/>
      <c r="D677" s="23"/>
      <c r="E677" s="23"/>
      <c r="F677" s="23"/>
      <c r="G677" s="25" t="s">
        <v>1164</v>
      </c>
      <c r="H677" s="26"/>
      <c r="I677" s="23"/>
    </row>
    <row r="678" customFormat="false" ht="33" hidden="true" customHeight="false" outlineLevel="0" collapsed="false">
      <c r="A678" s="25" t="s">
        <v>118</v>
      </c>
      <c r="B678" s="27" t="s">
        <v>56</v>
      </c>
      <c r="C678" s="25" t="s">
        <v>217</v>
      </c>
      <c r="D678" s="25" t="s">
        <v>27</v>
      </c>
      <c r="E678" s="25" t="s">
        <v>63</v>
      </c>
      <c r="F678" s="25" t="s">
        <v>214</v>
      </c>
      <c r="G678" s="25" t="s">
        <v>1165</v>
      </c>
      <c r="H678" s="26" t="s">
        <v>1166</v>
      </c>
      <c r="I678" s="25" t="s">
        <v>4</v>
      </c>
    </row>
    <row r="679" customFormat="false" ht="28.5" hidden="true" customHeight="false" outlineLevel="0" collapsed="false">
      <c r="A679" s="25" t="s">
        <v>55</v>
      </c>
      <c r="B679" s="27" t="s">
        <v>56</v>
      </c>
      <c r="C679" s="25" t="s">
        <v>217</v>
      </c>
      <c r="D679" s="25" t="s">
        <v>27</v>
      </c>
      <c r="E679" s="25" t="s">
        <v>63</v>
      </c>
      <c r="F679" s="25" t="n">
        <v>1</v>
      </c>
      <c r="G679" s="25" t="s">
        <v>1167</v>
      </c>
      <c r="H679" s="26" t="s">
        <v>1168</v>
      </c>
      <c r="I679" s="25" t="s">
        <v>3</v>
      </c>
    </row>
    <row r="680" customFormat="false" ht="70.5" hidden="true" customHeight="true" outlineLevel="0" collapsed="false">
      <c r="A680" s="23" t="s">
        <v>105</v>
      </c>
      <c r="B680" s="24" t="s">
        <v>56</v>
      </c>
      <c r="C680" s="23" t="s">
        <v>217</v>
      </c>
      <c r="D680" s="23" t="s">
        <v>27</v>
      </c>
      <c r="E680" s="23" t="s">
        <v>63</v>
      </c>
      <c r="F680" s="23" t="n">
        <v>1</v>
      </c>
      <c r="G680" s="25" t="s">
        <v>1169</v>
      </c>
      <c r="H680" s="26" t="s">
        <v>1170</v>
      </c>
      <c r="I680" s="23" t="s">
        <v>4</v>
      </c>
    </row>
    <row r="681" customFormat="false" ht="28.5" hidden="true" customHeight="false" outlineLevel="0" collapsed="false">
      <c r="A681" s="23"/>
      <c r="B681" s="24"/>
      <c r="C681" s="23"/>
      <c r="D681" s="23"/>
      <c r="E681" s="23"/>
      <c r="F681" s="23"/>
      <c r="G681" s="25" t="s">
        <v>1171</v>
      </c>
      <c r="H681" s="26"/>
      <c r="I681" s="23"/>
    </row>
    <row r="682" customFormat="false" ht="16.5" hidden="true" customHeight="true" outlineLevel="0" collapsed="false">
      <c r="A682" s="23" t="s">
        <v>163</v>
      </c>
      <c r="B682" s="24" t="s">
        <v>56</v>
      </c>
      <c r="C682" s="23" t="s">
        <v>217</v>
      </c>
      <c r="D682" s="23" t="s">
        <v>27</v>
      </c>
      <c r="E682" s="23" t="s">
        <v>63</v>
      </c>
      <c r="F682" s="23" t="n">
        <v>1</v>
      </c>
      <c r="G682" s="25" t="s">
        <v>1172</v>
      </c>
      <c r="H682" s="26" t="s">
        <v>1173</v>
      </c>
      <c r="I682" s="23" t="s">
        <v>3</v>
      </c>
    </row>
    <row r="683" customFormat="false" ht="16.5" hidden="true" customHeight="false" outlineLevel="0" collapsed="false">
      <c r="A683" s="23"/>
      <c r="B683" s="24"/>
      <c r="C683" s="23"/>
      <c r="D683" s="23"/>
      <c r="E683" s="23"/>
      <c r="F683" s="23"/>
      <c r="G683" s="25" t="s">
        <v>1174</v>
      </c>
      <c r="H683" s="26"/>
      <c r="I683" s="23"/>
    </row>
    <row r="684" customFormat="false" ht="28.5" hidden="true" customHeight="false" outlineLevel="0" collapsed="false">
      <c r="A684" s="23"/>
      <c r="B684" s="24"/>
      <c r="C684" s="23"/>
      <c r="D684" s="23"/>
      <c r="E684" s="23"/>
      <c r="F684" s="23"/>
      <c r="G684" s="25" t="s">
        <v>1175</v>
      </c>
      <c r="H684" s="26"/>
      <c r="I684" s="23"/>
    </row>
    <row r="685" customFormat="false" ht="33" hidden="true" customHeight="false" outlineLevel="0" collapsed="false">
      <c r="A685" s="25" t="s">
        <v>118</v>
      </c>
      <c r="B685" s="27" t="s">
        <v>56</v>
      </c>
      <c r="C685" s="25" t="s">
        <v>217</v>
      </c>
      <c r="D685" s="25" t="s">
        <v>27</v>
      </c>
      <c r="E685" s="25" t="s">
        <v>63</v>
      </c>
      <c r="F685" s="25" t="s">
        <v>1176</v>
      </c>
      <c r="G685" s="25" t="s">
        <v>1177</v>
      </c>
      <c r="H685" s="26" t="s">
        <v>1178</v>
      </c>
      <c r="I685" s="25" t="s">
        <v>5</v>
      </c>
    </row>
    <row r="686" customFormat="false" ht="28.5" hidden="true" customHeight="false" outlineLevel="0" collapsed="false">
      <c r="A686" s="25" t="s">
        <v>370</v>
      </c>
      <c r="B686" s="27" t="s">
        <v>56</v>
      </c>
      <c r="C686" s="25" t="s">
        <v>217</v>
      </c>
      <c r="D686" s="25" t="s">
        <v>21</v>
      </c>
      <c r="E686" s="25" t="s">
        <v>63</v>
      </c>
      <c r="F686" s="25" t="s">
        <v>1179</v>
      </c>
      <c r="G686" s="25" t="s">
        <v>1180</v>
      </c>
      <c r="H686" s="26" t="s">
        <v>1181</v>
      </c>
      <c r="I686" s="25" t="s">
        <v>3</v>
      </c>
    </row>
    <row r="687" customFormat="false" ht="16.5" hidden="true" customHeight="true" outlineLevel="0" collapsed="false">
      <c r="A687" s="23" t="s">
        <v>105</v>
      </c>
      <c r="B687" s="24" t="s">
        <v>56</v>
      </c>
      <c r="C687" s="23" t="s">
        <v>217</v>
      </c>
      <c r="D687" s="23" t="s">
        <v>21</v>
      </c>
      <c r="E687" s="23" t="s">
        <v>63</v>
      </c>
      <c r="F687" s="23" t="s">
        <v>1179</v>
      </c>
      <c r="G687" s="25" t="s">
        <v>1182</v>
      </c>
      <c r="H687" s="26" t="s">
        <v>1183</v>
      </c>
      <c r="I687" s="23" t="s">
        <v>3</v>
      </c>
    </row>
    <row r="688" customFormat="false" ht="28.5" hidden="true" customHeight="false" outlineLevel="0" collapsed="false">
      <c r="A688" s="23"/>
      <c r="B688" s="24"/>
      <c r="C688" s="23"/>
      <c r="D688" s="23"/>
      <c r="E688" s="23"/>
      <c r="F688" s="23"/>
      <c r="G688" s="25" t="s">
        <v>1184</v>
      </c>
      <c r="H688" s="26"/>
      <c r="I688" s="23"/>
    </row>
    <row r="689" customFormat="false" ht="28.5" hidden="true" customHeight="false" outlineLevel="0" collapsed="false">
      <c r="A689" s="25" t="s">
        <v>891</v>
      </c>
      <c r="B689" s="27" t="s">
        <v>56</v>
      </c>
      <c r="C689" s="25" t="s">
        <v>217</v>
      </c>
      <c r="D689" s="25" t="s">
        <v>21</v>
      </c>
      <c r="E689" s="25" t="s">
        <v>63</v>
      </c>
      <c r="F689" s="25" t="s">
        <v>1185</v>
      </c>
      <c r="G689" s="25" t="s">
        <v>1186</v>
      </c>
      <c r="H689" s="26" t="s">
        <v>1187</v>
      </c>
      <c r="I689" s="25" t="s">
        <v>3</v>
      </c>
    </row>
    <row r="690" customFormat="false" ht="28.5" hidden="true" customHeight="false" outlineLevel="0" collapsed="false">
      <c r="A690" s="25" t="s">
        <v>78</v>
      </c>
      <c r="B690" s="27" t="s">
        <v>56</v>
      </c>
      <c r="C690" s="25" t="s">
        <v>217</v>
      </c>
      <c r="D690" s="25" t="s">
        <v>21</v>
      </c>
      <c r="E690" s="25" t="s">
        <v>71</v>
      </c>
      <c r="F690" s="25" t="s">
        <v>1188</v>
      </c>
      <c r="G690" s="25" t="s">
        <v>1189</v>
      </c>
      <c r="H690" s="26" t="s">
        <v>1190</v>
      </c>
      <c r="I690" s="25" t="s">
        <v>5</v>
      </c>
    </row>
    <row r="691" customFormat="false" ht="28.5" hidden="true" customHeight="false" outlineLevel="0" collapsed="false">
      <c r="A691" s="25" t="s">
        <v>67</v>
      </c>
      <c r="B691" s="27" t="s">
        <v>56</v>
      </c>
      <c r="C691" s="25" t="s">
        <v>217</v>
      </c>
      <c r="D691" s="25" t="s">
        <v>21</v>
      </c>
      <c r="E691" s="25" t="s">
        <v>63</v>
      </c>
      <c r="F691" s="25" t="s">
        <v>1191</v>
      </c>
      <c r="G691" s="25" t="s">
        <v>1192</v>
      </c>
      <c r="H691" s="26" t="s">
        <v>1193</v>
      </c>
      <c r="I691" s="25" t="s">
        <v>3</v>
      </c>
    </row>
    <row r="692" customFormat="false" ht="33" hidden="true" customHeight="false" outlineLevel="0" collapsed="false">
      <c r="A692" s="25" t="s">
        <v>67</v>
      </c>
      <c r="B692" s="27" t="s">
        <v>56</v>
      </c>
      <c r="C692" s="25" t="s">
        <v>217</v>
      </c>
      <c r="D692" s="25" t="s">
        <v>21</v>
      </c>
      <c r="E692" s="25" t="s">
        <v>63</v>
      </c>
      <c r="F692" s="25" t="s">
        <v>1194</v>
      </c>
      <c r="G692" s="25" t="s">
        <v>1195</v>
      </c>
      <c r="H692" s="26" t="s">
        <v>1196</v>
      </c>
      <c r="I692" s="25" t="s">
        <v>3</v>
      </c>
    </row>
    <row r="693" customFormat="false" ht="21" hidden="true" customHeight="true" outlineLevel="0" collapsed="false">
      <c r="A693" s="23" t="s">
        <v>78</v>
      </c>
      <c r="B693" s="24" t="s">
        <v>56</v>
      </c>
      <c r="C693" s="23" t="s">
        <v>217</v>
      </c>
      <c r="D693" s="23" t="s">
        <v>21</v>
      </c>
      <c r="E693" s="23" t="s">
        <v>63</v>
      </c>
      <c r="F693" s="23" t="s">
        <v>1179</v>
      </c>
      <c r="G693" s="25" t="s">
        <v>1197</v>
      </c>
      <c r="H693" s="26" t="s">
        <v>1198</v>
      </c>
      <c r="I693" s="23" t="s">
        <v>3</v>
      </c>
    </row>
    <row r="694" customFormat="false" ht="28.5" hidden="true" customHeight="false" outlineLevel="0" collapsed="false">
      <c r="A694" s="23"/>
      <c r="B694" s="24"/>
      <c r="C694" s="23"/>
      <c r="D694" s="23"/>
      <c r="E694" s="23"/>
      <c r="F694" s="23"/>
      <c r="G694" s="25" t="s">
        <v>1199</v>
      </c>
      <c r="H694" s="26"/>
      <c r="I694" s="23"/>
    </row>
    <row r="695" customFormat="false" ht="28.5" hidden="true" customHeight="false" outlineLevel="0" collapsed="false">
      <c r="A695" s="25" t="s">
        <v>105</v>
      </c>
      <c r="B695" s="27" t="s">
        <v>56</v>
      </c>
      <c r="C695" s="25" t="s">
        <v>217</v>
      </c>
      <c r="D695" s="25" t="s">
        <v>21</v>
      </c>
      <c r="E695" s="25" t="s">
        <v>63</v>
      </c>
      <c r="F695" s="25" t="s">
        <v>1200</v>
      </c>
      <c r="G695" s="25" t="s">
        <v>1201</v>
      </c>
      <c r="H695" s="26" t="s">
        <v>1202</v>
      </c>
      <c r="I695" s="25" t="s">
        <v>3</v>
      </c>
    </row>
    <row r="696" customFormat="false" ht="21" hidden="true" customHeight="true" outlineLevel="0" collapsed="false">
      <c r="A696" s="23" t="s">
        <v>163</v>
      </c>
      <c r="B696" s="24" t="s">
        <v>56</v>
      </c>
      <c r="C696" s="23" t="s">
        <v>217</v>
      </c>
      <c r="D696" s="23" t="s">
        <v>21</v>
      </c>
      <c r="E696" s="23" t="s">
        <v>63</v>
      </c>
      <c r="F696" s="23" t="s">
        <v>1203</v>
      </c>
      <c r="G696" s="25" t="s">
        <v>1204</v>
      </c>
      <c r="H696" s="26" t="s">
        <v>1205</v>
      </c>
      <c r="I696" s="23" t="s">
        <v>5</v>
      </c>
    </row>
    <row r="697" customFormat="false" ht="28.5" hidden="true" customHeight="false" outlineLevel="0" collapsed="false">
      <c r="A697" s="23"/>
      <c r="B697" s="24"/>
      <c r="C697" s="23"/>
      <c r="D697" s="23"/>
      <c r="E697" s="23"/>
      <c r="F697" s="23"/>
      <c r="G697" s="25" t="s">
        <v>1206</v>
      </c>
      <c r="H697" s="26"/>
      <c r="I697" s="23"/>
    </row>
    <row r="698" customFormat="false" ht="28.5" hidden="true" customHeight="false" outlineLevel="0" collapsed="false">
      <c r="A698" s="25" t="s">
        <v>163</v>
      </c>
      <c r="B698" s="27" t="s">
        <v>56</v>
      </c>
      <c r="C698" s="25" t="s">
        <v>217</v>
      </c>
      <c r="D698" s="25" t="s">
        <v>21</v>
      </c>
      <c r="E698" s="25" t="s">
        <v>63</v>
      </c>
      <c r="F698" s="25" t="s">
        <v>1191</v>
      </c>
      <c r="G698" s="25" t="s">
        <v>1207</v>
      </c>
      <c r="H698" s="26" t="s">
        <v>1208</v>
      </c>
      <c r="I698" s="25" t="s">
        <v>3</v>
      </c>
    </row>
    <row r="699" customFormat="false" ht="37.5" hidden="true" customHeight="true" outlineLevel="0" collapsed="false">
      <c r="A699" s="23" t="s">
        <v>370</v>
      </c>
      <c r="B699" s="24" t="s">
        <v>56</v>
      </c>
      <c r="C699" s="23" t="s">
        <v>57</v>
      </c>
      <c r="D699" s="23" t="s">
        <v>32</v>
      </c>
      <c r="E699" s="23" t="s">
        <v>63</v>
      </c>
      <c r="F699" s="28" t="s">
        <v>1209</v>
      </c>
      <c r="G699" s="25" t="s">
        <v>1210</v>
      </c>
      <c r="H699" s="26" t="s">
        <v>1211</v>
      </c>
      <c r="I699" s="23" t="s">
        <v>3</v>
      </c>
    </row>
    <row r="700" customFormat="false" ht="28.5" hidden="true" customHeight="false" outlineLevel="0" collapsed="false">
      <c r="A700" s="23"/>
      <c r="B700" s="24"/>
      <c r="C700" s="23"/>
      <c r="D700" s="23"/>
      <c r="E700" s="23"/>
      <c r="F700" s="23"/>
      <c r="G700" s="25" t="s">
        <v>1212</v>
      </c>
      <c r="H700" s="26"/>
      <c r="I700" s="23"/>
    </row>
    <row r="701" customFormat="false" ht="37.5" hidden="true" customHeight="true" outlineLevel="0" collapsed="false">
      <c r="A701" s="23" t="s">
        <v>90</v>
      </c>
      <c r="B701" s="24" t="s">
        <v>56</v>
      </c>
      <c r="C701" s="23" t="s">
        <v>57</v>
      </c>
      <c r="D701" s="23" t="s">
        <v>32</v>
      </c>
      <c r="E701" s="23" t="s">
        <v>63</v>
      </c>
      <c r="F701" s="28" t="s">
        <v>1213</v>
      </c>
      <c r="G701" s="25" t="s">
        <v>1214</v>
      </c>
      <c r="H701" s="26" t="s">
        <v>1215</v>
      </c>
      <c r="I701" s="23" t="s">
        <v>5</v>
      </c>
    </row>
    <row r="702" customFormat="false" ht="28.5" hidden="true" customHeight="false" outlineLevel="0" collapsed="false">
      <c r="A702" s="23"/>
      <c r="B702" s="24"/>
      <c r="C702" s="23"/>
      <c r="D702" s="23"/>
      <c r="E702" s="23"/>
      <c r="F702" s="23"/>
      <c r="G702" s="25" t="s">
        <v>1216</v>
      </c>
      <c r="H702" s="26"/>
      <c r="I702" s="23"/>
    </row>
    <row r="703" customFormat="false" ht="28.5" hidden="true" customHeight="false" outlineLevel="0" collapsed="false">
      <c r="A703" s="25" t="s">
        <v>78</v>
      </c>
      <c r="B703" s="27" t="s">
        <v>56</v>
      </c>
      <c r="C703" s="25" t="s">
        <v>57</v>
      </c>
      <c r="D703" s="25" t="s">
        <v>32</v>
      </c>
      <c r="E703" s="25" t="s">
        <v>63</v>
      </c>
      <c r="F703" s="29" t="s">
        <v>1217</v>
      </c>
      <c r="G703" s="25" t="s">
        <v>1218</v>
      </c>
      <c r="H703" s="26" t="s">
        <v>1219</v>
      </c>
      <c r="I703" s="25" t="s">
        <v>5</v>
      </c>
    </row>
    <row r="704" customFormat="false" ht="21" hidden="true" customHeight="true" outlineLevel="0" collapsed="false">
      <c r="A704" s="23" t="s">
        <v>78</v>
      </c>
      <c r="B704" s="24" t="s">
        <v>56</v>
      </c>
      <c r="C704" s="23" t="s">
        <v>57</v>
      </c>
      <c r="D704" s="23" t="s">
        <v>32</v>
      </c>
      <c r="E704" s="23" t="s">
        <v>63</v>
      </c>
      <c r="F704" s="23" t="n">
        <v>14</v>
      </c>
      <c r="G704" s="25" t="s">
        <v>1220</v>
      </c>
      <c r="H704" s="26" t="s">
        <v>1221</v>
      </c>
      <c r="I704" s="23" t="s">
        <v>4</v>
      </c>
    </row>
    <row r="705" customFormat="false" ht="16.5" hidden="true" customHeight="false" outlineLevel="0" collapsed="false">
      <c r="A705" s="23"/>
      <c r="B705" s="24"/>
      <c r="C705" s="23"/>
      <c r="D705" s="23"/>
      <c r="E705" s="23"/>
      <c r="F705" s="23"/>
      <c r="G705" s="25" t="s">
        <v>1222</v>
      </c>
      <c r="H705" s="26"/>
      <c r="I705" s="23"/>
    </row>
    <row r="706" customFormat="false" ht="28.5" hidden="true" customHeight="false" outlineLevel="0" collapsed="false">
      <c r="A706" s="23"/>
      <c r="B706" s="24"/>
      <c r="C706" s="23"/>
      <c r="D706" s="23"/>
      <c r="E706" s="23"/>
      <c r="F706" s="23"/>
      <c r="G706" s="25" t="s">
        <v>1223</v>
      </c>
      <c r="H706" s="26"/>
      <c r="I706" s="23"/>
    </row>
    <row r="707" customFormat="false" ht="37.5" hidden="true" customHeight="true" outlineLevel="0" collapsed="false">
      <c r="A707" s="23" t="s">
        <v>134</v>
      </c>
      <c r="B707" s="24" t="s">
        <v>56</v>
      </c>
      <c r="C707" s="23" t="s">
        <v>217</v>
      </c>
      <c r="D707" s="23" t="s">
        <v>30</v>
      </c>
      <c r="E707" s="23" t="s">
        <v>71</v>
      </c>
      <c r="F707" s="23" t="s">
        <v>715</v>
      </c>
      <c r="G707" s="25" t="s">
        <v>1224</v>
      </c>
      <c r="H707" s="26" t="s">
        <v>1225</v>
      </c>
      <c r="I707" s="23" t="s">
        <v>4</v>
      </c>
    </row>
    <row r="708" customFormat="false" ht="16.5" hidden="true" customHeight="false" outlineLevel="0" collapsed="false">
      <c r="A708" s="23"/>
      <c r="B708" s="24"/>
      <c r="C708" s="23"/>
      <c r="D708" s="23"/>
      <c r="E708" s="23"/>
      <c r="F708" s="23"/>
      <c r="G708" s="25" t="s">
        <v>1226</v>
      </c>
      <c r="H708" s="26"/>
      <c r="I708" s="23"/>
    </row>
    <row r="709" customFormat="false" ht="28.5" hidden="true" customHeight="false" outlineLevel="0" collapsed="false">
      <c r="A709" s="23"/>
      <c r="B709" s="24"/>
      <c r="C709" s="23"/>
      <c r="D709" s="23"/>
      <c r="E709" s="23"/>
      <c r="F709" s="23"/>
      <c r="G709" s="25" t="s">
        <v>1227</v>
      </c>
      <c r="H709" s="26"/>
      <c r="I709" s="23"/>
    </row>
    <row r="710" customFormat="false" ht="87" hidden="true" customHeight="true" outlineLevel="0" collapsed="false">
      <c r="A710" s="23" t="s">
        <v>736</v>
      </c>
      <c r="B710" s="24" t="s">
        <v>56</v>
      </c>
      <c r="C710" s="23" t="s">
        <v>217</v>
      </c>
      <c r="D710" s="23" t="s">
        <v>30</v>
      </c>
      <c r="E710" s="23" t="s">
        <v>71</v>
      </c>
      <c r="F710" s="23" t="s">
        <v>64</v>
      </c>
      <c r="G710" s="25" t="s">
        <v>1228</v>
      </c>
      <c r="H710" s="26" t="s">
        <v>1229</v>
      </c>
      <c r="I710" s="23" t="s">
        <v>4</v>
      </c>
    </row>
    <row r="711" customFormat="false" ht="16.5" hidden="true" customHeight="false" outlineLevel="0" collapsed="false">
      <c r="A711" s="23"/>
      <c r="B711" s="24"/>
      <c r="C711" s="23"/>
      <c r="D711" s="23"/>
      <c r="E711" s="23"/>
      <c r="F711" s="23"/>
      <c r="G711" s="25" t="s">
        <v>1230</v>
      </c>
      <c r="H711" s="26"/>
      <c r="I711" s="23"/>
    </row>
    <row r="712" customFormat="false" ht="28.5" hidden="true" customHeight="false" outlineLevel="0" collapsed="false">
      <c r="A712" s="23"/>
      <c r="B712" s="24"/>
      <c r="C712" s="23"/>
      <c r="D712" s="23"/>
      <c r="E712" s="23"/>
      <c r="F712" s="23"/>
      <c r="G712" s="25" t="s">
        <v>1231</v>
      </c>
      <c r="H712" s="26"/>
      <c r="I712" s="23"/>
    </row>
    <row r="713" customFormat="false" ht="16.5" hidden="true" customHeight="true" outlineLevel="0" collapsed="false">
      <c r="A713" s="23" t="s">
        <v>67</v>
      </c>
      <c r="B713" s="24" t="s">
        <v>56</v>
      </c>
      <c r="C713" s="23" t="s">
        <v>217</v>
      </c>
      <c r="D713" s="23" t="s">
        <v>30</v>
      </c>
      <c r="E713" s="23" t="s">
        <v>71</v>
      </c>
      <c r="F713" s="23" t="s">
        <v>715</v>
      </c>
      <c r="G713" s="25" t="s">
        <v>1232</v>
      </c>
      <c r="H713" s="26" t="s">
        <v>1233</v>
      </c>
      <c r="I713" s="23" t="s">
        <v>3</v>
      </c>
    </row>
    <row r="714" customFormat="false" ht="16.5" hidden="true" customHeight="false" outlineLevel="0" collapsed="false">
      <c r="A714" s="23"/>
      <c r="B714" s="24"/>
      <c r="C714" s="23"/>
      <c r="D714" s="23"/>
      <c r="E714" s="23"/>
      <c r="F714" s="23"/>
      <c r="G714" s="25" t="s">
        <v>1234</v>
      </c>
      <c r="H714" s="26"/>
      <c r="I714" s="23"/>
    </row>
    <row r="715" customFormat="false" ht="28.5" hidden="true" customHeight="false" outlineLevel="0" collapsed="false">
      <c r="A715" s="23"/>
      <c r="B715" s="24"/>
      <c r="C715" s="23"/>
      <c r="D715" s="23"/>
      <c r="E715" s="23"/>
      <c r="F715" s="23"/>
      <c r="G715" s="25" t="s">
        <v>1235</v>
      </c>
      <c r="H715" s="26"/>
      <c r="I715" s="23"/>
    </row>
    <row r="716" customFormat="false" ht="21" hidden="true" customHeight="true" outlineLevel="0" collapsed="false">
      <c r="A716" s="23" t="s">
        <v>128</v>
      </c>
      <c r="B716" s="24" t="s">
        <v>56</v>
      </c>
      <c r="C716" s="23" t="s">
        <v>217</v>
      </c>
      <c r="D716" s="23" t="s">
        <v>30</v>
      </c>
      <c r="E716" s="23" t="s">
        <v>71</v>
      </c>
      <c r="F716" s="23" t="s">
        <v>715</v>
      </c>
      <c r="G716" s="25" t="s">
        <v>1236</v>
      </c>
      <c r="H716" s="26" t="s">
        <v>1237</v>
      </c>
      <c r="I716" s="23" t="s">
        <v>5</v>
      </c>
    </row>
    <row r="717" customFormat="false" ht="16.5" hidden="true" customHeight="false" outlineLevel="0" collapsed="false">
      <c r="A717" s="23"/>
      <c r="B717" s="24"/>
      <c r="C717" s="23"/>
      <c r="D717" s="23"/>
      <c r="E717" s="23"/>
      <c r="F717" s="23"/>
      <c r="G717" s="25" t="s">
        <v>1238</v>
      </c>
      <c r="H717" s="26"/>
      <c r="I717" s="23"/>
    </row>
    <row r="718" customFormat="false" ht="28.5" hidden="true" customHeight="false" outlineLevel="0" collapsed="false">
      <c r="A718" s="23"/>
      <c r="B718" s="24"/>
      <c r="C718" s="23"/>
      <c r="D718" s="23"/>
      <c r="E718" s="23"/>
      <c r="F718" s="23"/>
      <c r="G718" s="25" t="s">
        <v>1239</v>
      </c>
      <c r="H718" s="26"/>
      <c r="I718" s="23"/>
    </row>
    <row r="719" customFormat="false" ht="28.5" hidden="true" customHeight="false" outlineLevel="0" collapsed="false">
      <c r="A719" s="25" t="s">
        <v>118</v>
      </c>
      <c r="B719" s="27" t="s">
        <v>56</v>
      </c>
      <c r="C719" s="25" t="s">
        <v>217</v>
      </c>
      <c r="D719" s="25" t="s">
        <v>7</v>
      </c>
      <c r="E719" s="25" t="s">
        <v>71</v>
      </c>
      <c r="F719" s="25" t="n">
        <v>301</v>
      </c>
      <c r="G719" s="25" t="s">
        <v>1240</v>
      </c>
      <c r="H719" s="26" t="s">
        <v>1241</v>
      </c>
      <c r="I719" s="25" t="s">
        <v>3</v>
      </c>
    </row>
    <row r="720" customFormat="false" ht="16.5" hidden="true" customHeight="true" outlineLevel="0" collapsed="false">
      <c r="A720" s="23" t="s">
        <v>95</v>
      </c>
      <c r="B720" s="24" t="s">
        <v>56</v>
      </c>
      <c r="C720" s="23" t="s">
        <v>217</v>
      </c>
      <c r="D720" s="23" t="s">
        <v>7</v>
      </c>
      <c r="E720" s="23" t="s">
        <v>71</v>
      </c>
      <c r="F720" s="23" t="s">
        <v>1242</v>
      </c>
      <c r="G720" s="25" t="s">
        <v>1243</v>
      </c>
      <c r="H720" s="26" t="s">
        <v>1244</v>
      </c>
      <c r="I720" s="23" t="s">
        <v>3</v>
      </c>
    </row>
    <row r="721" customFormat="false" ht="16.5" hidden="true" customHeight="false" outlineLevel="0" collapsed="false">
      <c r="A721" s="23"/>
      <c r="B721" s="24"/>
      <c r="C721" s="23"/>
      <c r="D721" s="23"/>
      <c r="E721" s="23"/>
      <c r="F721" s="23"/>
      <c r="G721" s="25" t="s">
        <v>1245</v>
      </c>
      <c r="H721" s="26"/>
      <c r="I721" s="23"/>
    </row>
    <row r="722" customFormat="false" ht="28.5" hidden="true" customHeight="false" outlineLevel="0" collapsed="false">
      <c r="A722" s="23"/>
      <c r="B722" s="24"/>
      <c r="C722" s="23"/>
      <c r="D722" s="23"/>
      <c r="E722" s="23"/>
      <c r="F722" s="23"/>
      <c r="G722" s="25" t="s">
        <v>1246</v>
      </c>
      <c r="H722" s="26"/>
      <c r="I722" s="23"/>
    </row>
    <row r="723" customFormat="false" ht="21" hidden="true" customHeight="true" outlineLevel="0" collapsed="false">
      <c r="A723" s="23" t="s">
        <v>95</v>
      </c>
      <c r="B723" s="24" t="s">
        <v>56</v>
      </c>
      <c r="C723" s="23" t="s">
        <v>217</v>
      </c>
      <c r="D723" s="23" t="s">
        <v>7</v>
      </c>
      <c r="E723" s="23" t="s">
        <v>71</v>
      </c>
      <c r="F723" s="23" t="s">
        <v>715</v>
      </c>
      <c r="G723" s="25" t="s">
        <v>1247</v>
      </c>
      <c r="H723" s="26" t="s">
        <v>1248</v>
      </c>
      <c r="I723" s="23" t="s">
        <v>3</v>
      </c>
    </row>
    <row r="724" customFormat="false" ht="16.5" hidden="true" customHeight="false" outlineLevel="0" collapsed="false">
      <c r="A724" s="23"/>
      <c r="B724" s="24"/>
      <c r="C724" s="23"/>
      <c r="D724" s="23"/>
      <c r="E724" s="23"/>
      <c r="F724" s="23"/>
      <c r="G724" s="25" t="s">
        <v>1249</v>
      </c>
      <c r="H724" s="26"/>
      <c r="I724" s="23"/>
    </row>
    <row r="725" customFormat="false" ht="28.5" hidden="true" customHeight="false" outlineLevel="0" collapsed="false">
      <c r="A725" s="23"/>
      <c r="B725" s="24"/>
      <c r="C725" s="23"/>
      <c r="D725" s="23"/>
      <c r="E725" s="23"/>
      <c r="F725" s="23"/>
      <c r="G725" s="25" t="s">
        <v>1250</v>
      </c>
      <c r="H725" s="26"/>
      <c r="I725" s="23"/>
    </row>
    <row r="726" customFormat="false" ht="21" hidden="true" customHeight="true" outlineLevel="0" collapsed="false">
      <c r="A726" s="23" t="s">
        <v>95</v>
      </c>
      <c r="B726" s="24" t="s">
        <v>56</v>
      </c>
      <c r="C726" s="23" t="s">
        <v>217</v>
      </c>
      <c r="D726" s="23" t="s">
        <v>7</v>
      </c>
      <c r="E726" s="23" t="s">
        <v>71</v>
      </c>
      <c r="F726" s="23" t="s">
        <v>1251</v>
      </c>
      <c r="G726" s="25" t="s">
        <v>1252</v>
      </c>
      <c r="H726" s="26" t="s">
        <v>1253</v>
      </c>
      <c r="I726" s="23" t="s">
        <v>5</v>
      </c>
    </row>
    <row r="727" customFormat="false" ht="16.5" hidden="true" customHeight="false" outlineLevel="0" collapsed="false">
      <c r="A727" s="23"/>
      <c r="B727" s="24"/>
      <c r="C727" s="23"/>
      <c r="D727" s="23"/>
      <c r="E727" s="23"/>
      <c r="F727" s="23"/>
      <c r="G727" s="25" t="s">
        <v>1254</v>
      </c>
      <c r="H727" s="26"/>
      <c r="I727" s="23"/>
    </row>
    <row r="728" customFormat="false" ht="28.5" hidden="true" customHeight="false" outlineLevel="0" collapsed="false">
      <c r="A728" s="23"/>
      <c r="B728" s="24"/>
      <c r="C728" s="23"/>
      <c r="D728" s="23"/>
      <c r="E728" s="23"/>
      <c r="F728" s="23"/>
      <c r="G728" s="25" t="s">
        <v>1255</v>
      </c>
      <c r="H728" s="26"/>
      <c r="I728" s="23"/>
    </row>
    <row r="729" customFormat="false" ht="21" hidden="true" customHeight="true" outlineLevel="0" collapsed="false">
      <c r="A729" s="23" t="s">
        <v>370</v>
      </c>
      <c r="B729" s="24" t="s">
        <v>56</v>
      </c>
      <c r="C729" s="23" t="s">
        <v>217</v>
      </c>
      <c r="D729" s="23" t="s">
        <v>7</v>
      </c>
      <c r="E729" s="23" t="s">
        <v>71</v>
      </c>
      <c r="F729" s="23" t="s">
        <v>1256</v>
      </c>
      <c r="G729" s="25" t="s">
        <v>1257</v>
      </c>
      <c r="H729" s="26" t="s">
        <v>1258</v>
      </c>
      <c r="I729" s="23" t="s">
        <v>5</v>
      </c>
    </row>
    <row r="730" customFormat="false" ht="16.5" hidden="true" customHeight="false" outlineLevel="0" collapsed="false">
      <c r="A730" s="23"/>
      <c r="B730" s="24"/>
      <c r="C730" s="23"/>
      <c r="D730" s="23"/>
      <c r="E730" s="23"/>
      <c r="F730" s="23"/>
      <c r="G730" s="25" t="s">
        <v>1259</v>
      </c>
      <c r="H730" s="26"/>
      <c r="I730" s="23"/>
    </row>
    <row r="731" customFormat="false" ht="28.5" hidden="true" customHeight="false" outlineLevel="0" collapsed="false">
      <c r="A731" s="23"/>
      <c r="B731" s="24"/>
      <c r="C731" s="23"/>
      <c r="D731" s="23"/>
      <c r="E731" s="23"/>
      <c r="F731" s="23"/>
      <c r="G731" s="25" t="s">
        <v>1260</v>
      </c>
      <c r="H731" s="26"/>
      <c r="I731" s="23"/>
    </row>
    <row r="732" customFormat="false" ht="54" hidden="true" customHeight="true" outlineLevel="0" collapsed="false">
      <c r="A732" s="23" t="s">
        <v>95</v>
      </c>
      <c r="B732" s="24" t="s">
        <v>56</v>
      </c>
      <c r="C732" s="23" t="s">
        <v>217</v>
      </c>
      <c r="D732" s="23" t="s">
        <v>7</v>
      </c>
      <c r="E732" s="23" t="s">
        <v>71</v>
      </c>
      <c r="F732" s="23" t="s">
        <v>707</v>
      </c>
      <c r="G732" s="25" t="s">
        <v>1261</v>
      </c>
      <c r="H732" s="26" t="s">
        <v>1262</v>
      </c>
      <c r="I732" s="23" t="s">
        <v>4</v>
      </c>
    </row>
    <row r="733" customFormat="false" ht="28.5" hidden="true" customHeight="false" outlineLevel="0" collapsed="false">
      <c r="A733" s="23"/>
      <c r="B733" s="24"/>
      <c r="C733" s="23"/>
      <c r="D733" s="23"/>
      <c r="E733" s="23"/>
      <c r="F733" s="23"/>
      <c r="G733" s="25" t="s">
        <v>1263</v>
      </c>
      <c r="H733" s="26"/>
      <c r="I733" s="23"/>
    </row>
    <row r="734" customFormat="false" ht="16.5" hidden="true" customHeight="false" outlineLevel="0" collapsed="false">
      <c r="A734" s="25" t="s">
        <v>95</v>
      </c>
      <c r="B734" s="27" t="s">
        <v>56</v>
      </c>
      <c r="C734" s="25" t="s">
        <v>217</v>
      </c>
      <c r="D734" s="25" t="s">
        <v>7</v>
      </c>
      <c r="E734" s="25" t="s">
        <v>71</v>
      </c>
      <c r="F734" s="25" t="s">
        <v>1264</v>
      </c>
      <c r="G734" s="25" t="s">
        <v>1265</v>
      </c>
      <c r="H734" s="26" t="s">
        <v>1266</v>
      </c>
      <c r="I734" s="25" t="s">
        <v>5</v>
      </c>
    </row>
    <row r="735" customFormat="false" ht="37.5" hidden="true" customHeight="true" outlineLevel="0" collapsed="false">
      <c r="A735" s="23" t="s">
        <v>95</v>
      </c>
      <c r="B735" s="24" t="s">
        <v>56</v>
      </c>
      <c r="C735" s="23" t="s">
        <v>217</v>
      </c>
      <c r="D735" s="23" t="s">
        <v>7</v>
      </c>
      <c r="E735" s="23" t="s">
        <v>71</v>
      </c>
      <c r="F735" s="23" t="s">
        <v>715</v>
      </c>
      <c r="G735" s="25" t="s">
        <v>1267</v>
      </c>
      <c r="H735" s="26" t="s">
        <v>1268</v>
      </c>
      <c r="I735" s="23" t="s">
        <v>5</v>
      </c>
    </row>
    <row r="736" customFormat="false" ht="16.5" hidden="true" customHeight="false" outlineLevel="0" collapsed="false">
      <c r="A736" s="23"/>
      <c r="B736" s="24"/>
      <c r="C736" s="23"/>
      <c r="D736" s="23"/>
      <c r="E736" s="23"/>
      <c r="F736" s="23"/>
      <c r="G736" s="25" t="s">
        <v>1269</v>
      </c>
      <c r="H736" s="26"/>
      <c r="I736" s="23"/>
    </row>
    <row r="737" customFormat="false" ht="28.5" hidden="true" customHeight="false" outlineLevel="0" collapsed="false">
      <c r="A737" s="23"/>
      <c r="B737" s="24"/>
      <c r="C737" s="23"/>
      <c r="D737" s="23"/>
      <c r="E737" s="23"/>
      <c r="F737" s="23"/>
      <c r="G737" s="25" t="s">
        <v>1270</v>
      </c>
      <c r="H737" s="26"/>
      <c r="I737" s="23"/>
    </row>
    <row r="738" customFormat="false" ht="87" hidden="true" customHeight="true" outlineLevel="0" collapsed="false">
      <c r="A738" s="23" t="s">
        <v>891</v>
      </c>
      <c r="B738" s="24" t="s">
        <v>56</v>
      </c>
      <c r="C738" s="23" t="s">
        <v>217</v>
      </c>
      <c r="D738" s="23" t="s">
        <v>7</v>
      </c>
      <c r="E738" s="23" t="s">
        <v>71</v>
      </c>
      <c r="F738" s="23" t="s">
        <v>707</v>
      </c>
      <c r="G738" s="25" t="s">
        <v>1271</v>
      </c>
      <c r="H738" s="26" t="s">
        <v>1272</v>
      </c>
      <c r="I738" s="23" t="s">
        <v>5</v>
      </c>
    </row>
    <row r="739" customFormat="false" ht="28.5" hidden="true" customHeight="false" outlineLevel="0" collapsed="false">
      <c r="A739" s="23"/>
      <c r="B739" s="24"/>
      <c r="C739" s="23"/>
      <c r="D739" s="23"/>
      <c r="E739" s="23"/>
      <c r="F739" s="23"/>
      <c r="G739" s="25" t="s">
        <v>1273</v>
      </c>
      <c r="H739" s="26"/>
      <c r="I739" s="23"/>
    </row>
    <row r="740" customFormat="false" ht="54" hidden="true" customHeight="true" outlineLevel="0" collapsed="false">
      <c r="A740" s="23" t="s">
        <v>55</v>
      </c>
      <c r="B740" s="24" t="s">
        <v>56</v>
      </c>
      <c r="C740" s="23" t="s">
        <v>217</v>
      </c>
      <c r="D740" s="23" t="s">
        <v>7</v>
      </c>
      <c r="E740" s="23" t="s">
        <v>71</v>
      </c>
      <c r="F740" s="23" t="n">
        <v>7</v>
      </c>
      <c r="G740" s="25" t="s">
        <v>1274</v>
      </c>
      <c r="H740" s="26" t="s">
        <v>1275</v>
      </c>
      <c r="I740" s="23" t="s">
        <v>5</v>
      </c>
    </row>
    <row r="741" customFormat="false" ht="16.5" hidden="true" customHeight="false" outlineLevel="0" collapsed="false">
      <c r="A741" s="23"/>
      <c r="B741" s="24"/>
      <c r="C741" s="23"/>
      <c r="D741" s="23"/>
      <c r="E741" s="23"/>
      <c r="F741" s="23"/>
      <c r="G741" s="25" t="s">
        <v>1276</v>
      </c>
      <c r="H741" s="26"/>
      <c r="I741" s="23"/>
    </row>
    <row r="742" customFormat="false" ht="28.5" hidden="true" customHeight="false" outlineLevel="0" collapsed="false">
      <c r="A742" s="23"/>
      <c r="B742" s="24"/>
      <c r="C742" s="23"/>
      <c r="D742" s="23"/>
      <c r="E742" s="23"/>
      <c r="F742" s="23"/>
      <c r="G742" s="25" t="s">
        <v>1277</v>
      </c>
      <c r="H742" s="26"/>
      <c r="I742" s="23"/>
    </row>
    <row r="743" customFormat="false" ht="37.5" hidden="true" customHeight="true" outlineLevel="0" collapsed="false">
      <c r="A743" s="23" t="s">
        <v>891</v>
      </c>
      <c r="B743" s="24" t="s">
        <v>56</v>
      </c>
      <c r="C743" s="23" t="s">
        <v>217</v>
      </c>
      <c r="D743" s="23" t="s">
        <v>7</v>
      </c>
      <c r="E743" s="23" t="s">
        <v>71</v>
      </c>
      <c r="F743" s="23" t="s">
        <v>707</v>
      </c>
      <c r="G743" s="25" t="s">
        <v>1278</v>
      </c>
      <c r="H743" s="30" t="s">
        <v>1279</v>
      </c>
      <c r="I743" s="23" t="s">
        <v>5</v>
      </c>
    </row>
    <row r="744" customFormat="false" ht="16.5" hidden="true" customHeight="false" outlineLevel="0" collapsed="false">
      <c r="A744" s="23"/>
      <c r="B744" s="24"/>
      <c r="C744" s="23"/>
      <c r="D744" s="23"/>
      <c r="E744" s="23"/>
      <c r="F744" s="23"/>
      <c r="G744" s="25" t="s">
        <v>1280</v>
      </c>
      <c r="H744" s="30"/>
      <c r="I744" s="23"/>
    </row>
    <row r="745" customFormat="false" ht="28.5" hidden="true" customHeight="false" outlineLevel="0" collapsed="false">
      <c r="A745" s="23"/>
      <c r="B745" s="24"/>
      <c r="C745" s="23"/>
      <c r="D745" s="23"/>
      <c r="E745" s="23"/>
      <c r="F745" s="23"/>
      <c r="G745" s="25" t="s">
        <v>1281</v>
      </c>
      <c r="H745" s="30"/>
      <c r="I745" s="23"/>
    </row>
    <row r="746" customFormat="false" ht="16.5" hidden="true" customHeight="true" outlineLevel="0" collapsed="false">
      <c r="A746" s="23" t="s">
        <v>67</v>
      </c>
      <c r="B746" s="24" t="s">
        <v>56</v>
      </c>
      <c r="C746" s="23" t="s">
        <v>217</v>
      </c>
      <c r="D746" s="23" t="s">
        <v>7</v>
      </c>
      <c r="E746" s="23" t="s">
        <v>71</v>
      </c>
      <c r="F746" s="23" t="s">
        <v>1282</v>
      </c>
      <c r="G746" s="25" t="s">
        <v>1283</v>
      </c>
      <c r="H746" s="26" t="s">
        <v>1284</v>
      </c>
      <c r="I746" s="23" t="s">
        <v>4</v>
      </c>
    </row>
    <row r="747" customFormat="false" ht="16.5" hidden="true" customHeight="false" outlineLevel="0" collapsed="false">
      <c r="A747" s="23"/>
      <c r="B747" s="24"/>
      <c r="C747" s="23"/>
      <c r="D747" s="23"/>
      <c r="E747" s="23"/>
      <c r="F747" s="23"/>
      <c r="G747" s="25" t="s">
        <v>1285</v>
      </c>
      <c r="H747" s="26"/>
      <c r="I747" s="23"/>
    </row>
    <row r="748" customFormat="false" ht="28.5" hidden="true" customHeight="false" outlineLevel="0" collapsed="false">
      <c r="A748" s="23"/>
      <c r="B748" s="24"/>
      <c r="C748" s="23"/>
      <c r="D748" s="23"/>
      <c r="E748" s="23"/>
      <c r="F748" s="23"/>
      <c r="G748" s="25" t="s">
        <v>1286</v>
      </c>
      <c r="H748" s="26"/>
      <c r="I748" s="23"/>
    </row>
    <row r="749" customFormat="false" ht="21" hidden="true" customHeight="true" outlineLevel="0" collapsed="false">
      <c r="A749" s="23" t="s">
        <v>95</v>
      </c>
      <c r="B749" s="24" t="s">
        <v>56</v>
      </c>
      <c r="C749" s="23" t="s">
        <v>217</v>
      </c>
      <c r="D749" s="23" t="s">
        <v>7</v>
      </c>
      <c r="E749" s="23" t="s">
        <v>71</v>
      </c>
      <c r="F749" s="23" t="s">
        <v>715</v>
      </c>
      <c r="G749" s="25" t="s">
        <v>1287</v>
      </c>
      <c r="H749" s="30" t="s">
        <v>1288</v>
      </c>
      <c r="I749" s="23" t="s">
        <v>5</v>
      </c>
    </row>
    <row r="750" customFormat="false" ht="16.5" hidden="true" customHeight="false" outlineLevel="0" collapsed="false">
      <c r="A750" s="23"/>
      <c r="B750" s="24"/>
      <c r="C750" s="23"/>
      <c r="D750" s="23"/>
      <c r="E750" s="23"/>
      <c r="F750" s="23"/>
      <c r="G750" s="25" t="s">
        <v>1289</v>
      </c>
      <c r="H750" s="30"/>
      <c r="I750" s="23"/>
    </row>
    <row r="751" customFormat="false" ht="28.5" hidden="true" customHeight="false" outlineLevel="0" collapsed="false">
      <c r="A751" s="23"/>
      <c r="B751" s="24"/>
      <c r="C751" s="23"/>
      <c r="D751" s="23"/>
      <c r="E751" s="23"/>
      <c r="F751" s="23"/>
      <c r="G751" s="25" t="s">
        <v>1290</v>
      </c>
      <c r="H751" s="30"/>
      <c r="I751" s="23"/>
    </row>
    <row r="752" customFormat="false" ht="21" hidden="true" customHeight="true" outlineLevel="0" collapsed="false">
      <c r="A752" s="23" t="s">
        <v>95</v>
      </c>
      <c r="B752" s="24" t="s">
        <v>56</v>
      </c>
      <c r="C752" s="23" t="s">
        <v>217</v>
      </c>
      <c r="D752" s="23" t="s">
        <v>7</v>
      </c>
      <c r="E752" s="23" t="s">
        <v>71</v>
      </c>
      <c r="F752" s="23" t="s">
        <v>1282</v>
      </c>
      <c r="G752" s="25" t="s">
        <v>1291</v>
      </c>
      <c r="H752" s="26" t="s">
        <v>1292</v>
      </c>
      <c r="I752" s="23" t="s">
        <v>5</v>
      </c>
    </row>
    <row r="753" customFormat="false" ht="16.5" hidden="true" customHeight="false" outlineLevel="0" collapsed="false">
      <c r="A753" s="23"/>
      <c r="B753" s="24"/>
      <c r="C753" s="23"/>
      <c r="D753" s="23"/>
      <c r="E753" s="23"/>
      <c r="F753" s="23"/>
      <c r="G753" s="25" t="s">
        <v>1293</v>
      </c>
      <c r="H753" s="26"/>
      <c r="I753" s="23"/>
    </row>
    <row r="754" customFormat="false" ht="28.5" hidden="true" customHeight="false" outlineLevel="0" collapsed="false">
      <c r="A754" s="23"/>
      <c r="B754" s="24"/>
      <c r="C754" s="23"/>
      <c r="D754" s="23"/>
      <c r="E754" s="23"/>
      <c r="F754" s="23"/>
      <c r="G754" s="25" t="s">
        <v>1294</v>
      </c>
      <c r="H754" s="26"/>
      <c r="I754" s="23"/>
    </row>
    <row r="755" customFormat="false" ht="21" hidden="true" customHeight="true" outlineLevel="0" collapsed="false">
      <c r="A755" s="23" t="s">
        <v>95</v>
      </c>
      <c r="B755" s="24" t="s">
        <v>56</v>
      </c>
      <c r="C755" s="23" t="s">
        <v>217</v>
      </c>
      <c r="D755" s="23" t="s">
        <v>7</v>
      </c>
      <c r="E755" s="23" t="s">
        <v>71</v>
      </c>
      <c r="F755" s="23" t="s">
        <v>1282</v>
      </c>
      <c r="G755" s="25" t="s">
        <v>1295</v>
      </c>
      <c r="H755" s="26" t="s">
        <v>1296</v>
      </c>
      <c r="I755" s="23" t="s">
        <v>4</v>
      </c>
    </row>
    <row r="756" customFormat="false" ht="16.5" hidden="true" customHeight="false" outlineLevel="0" collapsed="false">
      <c r="A756" s="23"/>
      <c r="B756" s="24"/>
      <c r="C756" s="23"/>
      <c r="D756" s="23"/>
      <c r="E756" s="23"/>
      <c r="F756" s="23"/>
      <c r="G756" s="25" t="s">
        <v>1297</v>
      </c>
      <c r="H756" s="26"/>
      <c r="I756" s="23"/>
    </row>
    <row r="757" customFormat="false" ht="28.5" hidden="true" customHeight="false" outlineLevel="0" collapsed="false">
      <c r="A757" s="23"/>
      <c r="B757" s="24"/>
      <c r="C757" s="23"/>
      <c r="D757" s="23"/>
      <c r="E757" s="23"/>
      <c r="F757" s="23"/>
      <c r="G757" s="25" t="s">
        <v>1298</v>
      </c>
      <c r="H757" s="26"/>
      <c r="I757" s="23"/>
    </row>
    <row r="758" customFormat="false" ht="33" hidden="true" customHeight="false" outlineLevel="0" collapsed="false">
      <c r="A758" s="25" t="s">
        <v>95</v>
      </c>
      <c r="B758" s="27" t="s">
        <v>56</v>
      </c>
      <c r="C758" s="25" t="s">
        <v>217</v>
      </c>
      <c r="D758" s="25" t="s">
        <v>7</v>
      </c>
      <c r="E758" s="25" t="s">
        <v>71</v>
      </c>
      <c r="F758" s="25" t="s">
        <v>1299</v>
      </c>
      <c r="G758" s="25" t="s">
        <v>1300</v>
      </c>
      <c r="H758" s="30" t="s">
        <v>1301</v>
      </c>
      <c r="I758" s="25" t="s">
        <v>5</v>
      </c>
    </row>
    <row r="759" customFormat="false" ht="37.5" hidden="true" customHeight="true" outlineLevel="0" collapsed="false">
      <c r="A759" s="23" t="s">
        <v>95</v>
      </c>
      <c r="B759" s="24" t="s">
        <v>56</v>
      </c>
      <c r="C759" s="23" t="s">
        <v>217</v>
      </c>
      <c r="D759" s="23" t="s">
        <v>7</v>
      </c>
      <c r="E759" s="23" t="s">
        <v>71</v>
      </c>
      <c r="F759" s="23" t="s">
        <v>64</v>
      </c>
      <c r="G759" s="25" t="s">
        <v>1302</v>
      </c>
      <c r="H759" s="26" t="s">
        <v>1303</v>
      </c>
      <c r="I759" s="23" t="s">
        <v>5</v>
      </c>
    </row>
    <row r="760" customFormat="false" ht="16.5" hidden="true" customHeight="false" outlineLevel="0" collapsed="false">
      <c r="A760" s="23"/>
      <c r="B760" s="24"/>
      <c r="C760" s="23"/>
      <c r="D760" s="23"/>
      <c r="E760" s="23"/>
      <c r="F760" s="23"/>
      <c r="G760" s="25" t="s">
        <v>1304</v>
      </c>
      <c r="H760" s="26"/>
      <c r="I760" s="23"/>
    </row>
    <row r="761" customFormat="false" ht="28.5" hidden="true" customHeight="false" outlineLevel="0" collapsed="false">
      <c r="A761" s="23"/>
      <c r="B761" s="24"/>
      <c r="C761" s="23"/>
      <c r="D761" s="23"/>
      <c r="E761" s="23"/>
      <c r="F761" s="23"/>
      <c r="G761" s="25" t="s">
        <v>1305</v>
      </c>
      <c r="H761" s="26"/>
      <c r="I761" s="23"/>
    </row>
    <row r="762" customFormat="false" ht="21" hidden="true" customHeight="true" outlineLevel="0" collapsed="false">
      <c r="A762" s="23" t="s">
        <v>891</v>
      </c>
      <c r="B762" s="24" t="s">
        <v>56</v>
      </c>
      <c r="C762" s="23" t="s">
        <v>217</v>
      </c>
      <c r="D762" s="23" t="s">
        <v>7</v>
      </c>
      <c r="E762" s="23" t="s">
        <v>71</v>
      </c>
      <c r="F762" s="23" t="s">
        <v>707</v>
      </c>
      <c r="G762" s="25" t="s">
        <v>1306</v>
      </c>
      <c r="H762" s="26" t="s">
        <v>1307</v>
      </c>
      <c r="I762" s="23" t="s">
        <v>3</v>
      </c>
    </row>
    <row r="763" customFormat="false" ht="16.5" hidden="true" customHeight="false" outlineLevel="0" collapsed="false">
      <c r="A763" s="23"/>
      <c r="B763" s="24"/>
      <c r="C763" s="23"/>
      <c r="D763" s="23"/>
      <c r="E763" s="23"/>
      <c r="F763" s="23"/>
      <c r="G763" s="25" t="s">
        <v>1308</v>
      </c>
      <c r="H763" s="26"/>
      <c r="I763" s="23"/>
    </row>
    <row r="764" customFormat="false" ht="28.5" hidden="true" customHeight="false" outlineLevel="0" collapsed="false">
      <c r="A764" s="23"/>
      <c r="B764" s="24"/>
      <c r="C764" s="23"/>
      <c r="D764" s="23"/>
      <c r="E764" s="23"/>
      <c r="F764" s="23"/>
      <c r="G764" s="25" t="s">
        <v>1309</v>
      </c>
      <c r="H764" s="26"/>
      <c r="I764" s="23"/>
    </row>
    <row r="765" customFormat="false" ht="21" hidden="true" customHeight="true" outlineLevel="0" collapsed="false">
      <c r="A765" s="23" t="s">
        <v>118</v>
      </c>
      <c r="B765" s="24" t="s">
        <v>56</v>
      </c>
      <c r="C765" s="23" t="s">
        <v>217</v>
      </c>
      <c r="D765" s="23" t="s">
        <v>7</v>
      </c>
      <c r="E765" s="23" t="s">
        <v>63</v>
      </c>
      <c r="F765" s="23" t="n">
        <v>9</v>
      </c>
      <c r="G765" s="25" t="s">
        <v>1310</v>
      </c>
      <c r="H765" s="26" t="s">
        <v>1311</v>
      </c>
      <c r="I765" s="23" t="s">
        <v>5</v>
      </c>
    </row>
    <row r="766" customFormat="false" ht="16.5" hidden="true" customHeight="false" outlineLevel="0" collapsed="false">
      <c r="A766" s="23"/>
      <c r="B766" s="24"/>
      <c r="C766" s="23"/>
      <c r="D766" s="23"/>
      <c r="E766" s="23"/>
      <c r="F766" s="23"/>
      <c r="G766" s="25" t="s">
        <v>1312</v>
      </c>
      <c r="H766" s="26"/>
      <c r="I766" s="23"/>
    </row>
    <row r="767" customFormat="false" ht="28.5" hidden="true" customHeight="false" outlineLevel="0" collapsed="false">
      <c r="A767" s="23"/>
      <c r="B767" s="24"/>
      <c r="C767" s="23"/>
      <c r="D767" s="23"/>
      <c r="E767" s="23"/>
      <c r="F767" s="23"/>
      <c r="G767" s="25" t="s">
        <v>1313</v>
      </c>
      <c r="H767" s="26"/>
      <c r="I767" s="23"/>
    </row>
    <row r="768" customFormat="false" ht="16.5" hidden="true" customHeight="true" outlineLevel="0" collapsed="false">
      <c r="A768" s="23" t="s">
        <v>67</v>
      </c>
      <c r="B768" s="24" t="s">
        <v>56</v>
      </c>
      <c r="C768" s="23" t="s">
        <v>217</v>
      </c>
      <c r="D768" s="23" t="s">
        <v>7</v>
      </c>
      <c r="E768" s="23" t="s">
        <v>71</v>
      </c>
      <c r="F768" s="23" t="s">
        <v>1176</v>
      </c>
      <c r="G768" s="25" t="s">
        <v>1314</v>
      </c>
      <c r="H768" s="26" t="s">
        <v>1315</v>
      </c>
      <c r="I768" s="23" t="s">
        <v>3</v>
      </c>
    </row>
    <row r="769" customFormat="false" ht="28.5" hidden="true" customHeight="false" outlineLevel="0" collapsed="false">
      <c r="A769" s="23"/>
      <c r="B769" s="24"/>
      <c r="C769" s="23"/>
      <c r="D769" s="23"/>
      <c r="E769" s="23"/>
      <c r="F769" s="23"/>
      <c r="G769" s="25" t="s">
        <v>1316</v>
      </c>
      <c r="H769" s="26"/>
      <c r="I769" s="23"/>
    </row>
    <row r="770" customFormat="false" ht="153" hidden="true" customHeight="true" outlineLevel="0" collapsed="false">
      <c r="A770" s="23" t="s">
        <v>67</v>
      </c>
      <c r="B770" s="24" t="s">
        <v>56</v>
      </c>
      <c r="C770" s="23" t="s">
        <v>217</v>
      </c>
      <c r="D770" s="23" t="s">
        <v>7</v>
      </c>
      <c r="E770" s="23" t="s">
        <v>71</v>
      </c>
      <c r="F770" s="23" t="s">
        <v>715</v>
      </c>
      <c r="G770" s="25" t="s">
        <v>1317</v>
      </c>
      <c r="H770" s="26" t="s">
        <v>1318</v>
      </c>
      <c r="I770" s="23" t="s">
        <v>3</v>
      </c>
    </row>
    <row r="771" customFormat="false" ht="28.5" hidden="true" customHeight="false" outlineLevel="0" collapsed="false">
      <c r="A771" s="23"/>
      <c r="B771" s="24"/>
      <c r="C771" s="23"/>
      <c r="D771" s="23"/>
      <c r="E771" s="23"/>
      <c r="F771" s="23"/>
      <c r="G771" s="25" t="s">
        <v>1319</v>
      </c>
      <c r="H771" s="26"/>
      <c r="I771" s="23"/>
    </row>
    <row r="772" customFormat="false" ht="54" hidden="true" customHeight="true" outlineLevel="0" collapsed="false">
      <c r="A772" s="23" t="s">
        <v>95</v>
      </c>
      <c r="B772" s="24" t="s">
        <v>56</v>
      </c>
      <c r="C772" s="23" t="s">
        <v>217</v>
      </c>
      <c r="D772" s="23" t="s">
        <v>7</v>
      </c>
      <c r="E772" s="23" t="s">
        <v>71</v>
      </c>
      <c r="F772" s="23" t="s">
        <v>1264</v>
      </c>
      <c r="G772" s="25" t="s">
        <v>1320</v>
      </c>
      <c r="H772" s="26" t="s">
        <v>1321</v>
      </c>
      <c r="I772" s="23" t="s">
        <v>5</v>
      </c>
    </row>
    <row r="773" customFormat="false" ht="16.5" hidden="true" customHeight="false" outlineLevel="0" collapsed="false">
      <c r="A773" s="23"/>
      <c r="B773" s="24"/>
      <c r="C773" s="23"/>
      <c r="D773" s="23"/>
      <c r="E773" s="23"/>
      <c r="F773" s="23"/>
      <c r="G773" s="25" t="s">
        <v>1322</v>
      </c>
      <c r="H773" s="26"/>
      <c r="I773" s="23"/>
    </row>
    <row r="774" customFormat="false" ht="28.5" hidden="true" customHeight="false" outlineLevel="0" collapsed="false">
      <c r="A774" s="23"/>
      <c r="B774" s="24"/>
      <c r="C774" s="23"/>
      <c r="D774" s="23"/>
      <c r="E774" s="23"/>
      <c r="F774" s="23"/>
      <c r="G774" s="25" t="s">
        <v>1323</v>
      </c>
      <c r="H774" s="26"/>
      <c r="I774" s="23"/>
    </row>
    <row r="775" customFormat="false" ht="16.5" hidden="true" customHeight="true" outlineLevel="0" collapsed="false">
      <c r="A775" s="23" t="s">
        <v>95</v>
      </c>
      <c r="B775" s="24" t="s">
        <v>56</v>
      </c>
      <c r="C775" s="23" t="s">
        <v>217</v>
      </c>
      <c r="D775" s="23" t="s">
        <v>7</v>
      </c>
      <c r="E775" s="23" t="s">
        <v>71</v>
      </c>
      <c r="F775" s="23" t="s">
        <v>1242</v>
      </c>
      <c r="G775" s="25" t="s">
        <v>1324</v>
      </c>
      <c r="H775" s="26" t="s">
        <v>1325</v>
      </c>
      <c r="I775" s="23" t="s">
        <v>3</v>
      </c>
    </row>
    <row r="776" customFormat="false" ht="16.5" hidden="true" customHeight="false" outlineLevel="0" collapsed="false">
      <c r="A776" s="23"/>
      <c r="B776" s="24"/>
      <c r="C776" s="23"/>
      <c r="D776" s="23"/>
      <c r="E776" s="23"/>
      <c r="F776" s="23"/>
      <c r="G776" s="25" t="s">
        <v>1326</v>
      </c>
      <c r="H776" s="26"/>
      <c r="I776" s="23"/>
    </row>
    <row r="777" customFormat="false" ht="28.5" hidden="true" customHeight="false" outlineLevel="0" collapsed="false">
      <c r="A777" s="23"/>
      <c r="B777" s="24"/>
      <c r="C777" s="23"/>
      <c r="D777" s="23"/>
      <c r="E777" s="23"/>
      <c r="F777" s="23"/>
      <c r="G777" s="25" t="s">
        <v>1327</v>
      </c>
      <c r="H777" s="26"/>
      <c r="I777" s="23"/>
    </row>
    <row r="778" customFormat="false" ht="21" hidden="true" customHeight="true" outlineLevel="0" collapsed="false">
      <c r="A778" s="23" t="s">
        <v>67</v>
      </c>
      <c r="B778" s="24" t="s">
        <v>56</v>
      </c>
      <c r="C778" s="23" t="s">
        <v>217</v>
      </c>
      <c r="D778" s="23" t="s">
        <v>7</v>
      </c>
      <c r="E778" s="23" t="s">
        <v>71</v>
      </c>
      <c r="F778" s="23" t="s">
        <v>1328</v>
      </c>
      <c r="G778" s="25" t="s">
        <v>1329</v>
      </c>
      <c r="H778" s="26" t="s">
        <v>1330</v>
      </c>
      <c r="I778" s="23" t="s">
        <v>5</v>
      </c>
    </row>
    <row r="779" customFormat="false" ht="16.5" hidden="true" customHeight="false" outlineLevel="0" collapsed="false">
      <c r="A779" s="23"/>
      <c r="B779" s="24"/>
      <c r="C779" s="23"/>
      <c r="D779" s="23"/>
      <c r="E779" s="23"/>
      <c r="F779" s="23"/>
      <c r="G779" s="25" t="s">
        <v>1331</v>
      </c>
      <c r="H779" s="26"/>
      <c r="I779" s="23"/>
    </row>
    <row r="780" customFormat="false" ht="28.5" hidden="true" customHeight="false" outlineLevel="0" collapsed="false">
      <c r="A780" s="23"/>
      <c r="B780" s="24"/>
      <c r="C780" s="23"/>
      <c r="D780" s="23"/>
      <c r="E780" s="23"/>
      <c r="F780" s="23"/>
      <c r="G780" s="25" t="s">
        <v>1332</v>
      </c>
      <c r="H780" s="26"/>
      <c r="I780" s="23"/>
    </row>
    <row r="781" customFormat="false" ht="16.5" hidden="true" customHeight="true" outlineLevel="0" collapsed="false">
      <c r="A781" s="23" t="s">
        <v>67</v>
      </c>
      <c r="B781" s="24" t="s">
        <v>56</v>
      </c>
      <c r="C781" s="23" t="s">
        <v>217</v>
      </c>
      <c r="D781" s="23" t="s">
        <v>7</v>
      </c>
      <c r="E781" s="23" t="s">
        <v>71</v>
      </c>
      <c r="F781" s="23" t="s">
        <v>1264</v>
      </c>
      <c r="G781" s="25" t="s">
        <v>1333</v>
      </c>
      <c r="H781" s="26" t="s">
        <v>1334</v>
      </c>
      <c r="I781" s="23" t="s">
        <v>5</v>
      </c>
    </row>
    <row r="782" customFormat="false" ht="16.5" hidden="true" customHeight="false" outlineLevel="0" collapsed="false">
      <c r="A782" s="23"/>
      <c r="B782" s="24"/>
      <c r="C782" s="23"/>
      <c r="D782" s="23"/>
      <c r="E782" s="23"/>
      <c r="F782" s="23"/>
      <c r="G782" s="25" t="s">
        <v>1335</v>
      </c>
      <c r="H782" s="26"/>
      <c r="I782" s="23"/>
    </row>
    <row r="783" customFormat="false" ht="28.5" hidden="true" customHeight="false" outlineLevel="0" collapsed="false">
      <c r="A783" s="23"/>
      <c r="B783" s="24"/>
      <c r="C783" s="23"/>
      <c r="D783" s="23"/>
      <c r="E783" s="23"/>
      <c r="F783" s="23"/>
      <c r="G783" s="25" t="s">
        <v>1336</v>
      </c>
      <c r="H783" s="26"/>
      <c r="I783" s="23"/>
    </row>
    <row r="784" customFormat="false" ht="70.5" hidden="true" customHeight="true" outlineLevel="0" collapsed="false">
      <c r="A784" s="23" t="s">
        <v>95</v>
      </c>
      <c r="B784" s="24" t="s">
        <v>56</v>
      </c>
      <c r="C784" s="23" t="s">
        <v>217</v>
      </c>
      <c r="D784" s="23" t="s">
        <v>7</v>
      </c>
      <c r="E784" s="23" t="s">
        <v>71</v>
      </c>
      <c r="F784" s="23" t="s">
        <v>64</v>
      </c>
      <c r="G784" s="25" t="s">
        <v>1337</v>
      </c>
      <c r="H784" s="26" t="s">
        <v>1338</v>
      </c>
      <c r="I784" s="23" t="s">
        <v>5</v>
      </c>
    </row>
    <row r="785" customFormat="false" ht="16.5" hidden="true" customHeight="false" outlineLevel="0" collapsed="false">
      <c r="A785" s="23"/>
      <c r="B785" s="24"/>
      <c r="C785" s="23"/>
      <c r="D785" s="23"/>
      <c r="E785" s="23"/>
      <c r="F785" s="23"/>
      <c r="G785" s="25" t="s">
        <v>1339</v>
      </c>
      <c r="H785" s="26"/>
      <c r="I785" s="23"/>
    </row>
    <row r="786" customFormat="false" ht="28.5" hidden="true" customHeight="false" outlineLevel="0" collapsed="false">
      <c r="A786" s="23"/>
      <c r="B786" s="24"/>
      <c r="C786" s="23"/>
      <c r="D786" s="23"/>
      <c r="E786" s="23"/>
      <c r="F786" s="23"/>
      <c r="G786" s="25" t="s">
        <v>1340</v>
      </c>
      <c r="H786" s="26"/>
      <c r="I786" s="23"/>
    </row>
    <row r="787" customFormat="false" ht="120" hidden="true" customHeight="true" outlineLevel="0" collapsed="false">
      <c r="A787" s="23" t="s">
        <v>95</v>
      </c>
      <c r="B787" s="24" t="s">
        <v>56</v>
      </c>
      <c r="C787" s="23" t="s">
        <v>217</v>
      </c>
      <c r="D787" s="23" t="s">
        <v>7</v>
      </c>
      <c r="E787" s="23" t="s">
        <v>71</v>
      </c>
      <c r="F787" s="23" t="s">
        <v>1264</v>
      </c>
      <c r="G787" s="25" t="s">
        <v>1341</v>
      </c>
      <c r="H787" s="26" t="s">
        <v>1342</v>
      </c>
      <c r="I787" s="23" t="s">
        <v>5</v>
      </c>
    </row>
    <row r="788" customFormat="false" ht="16.5" hidden="true" customHeight="false" outlineLevel="0" collapsed="false">
      <c r="A788" s="23"/>
      <c r="B788" s="24"/>
      <c r="C788" s="23"/>
      <c r="D788" s="23"/>
      <c r="E788" s="23"/>
      <c r="F788" s="23"/>
      <c r="G788" s="25" t="s">
        <v>1343</v>
      </c>
      <c r="H788" s="26"/>
      <c r="I788" s="23"/>
    </row>
    <row r="789" customFormat="false" ht="28.5" hidden="true" customHeight="false" outlineLevel="0" collapsed="false">
      <c r="A789" s="23"/>
      <c r="B789" s="24"/>
      <c r="C789" s="23"/>
      <c r="D789" s="23"/>
      <c r="E789" s="23"/>
      <c r="F789" s="23"/>
      <c r="G789" s="25" t="s">
        <v>1344</v>
      </c>
      <c r="H789" s="26"/>
      <c r="I789" s="23"/>
    </row>
    <row r="790" customFormat="false" ht="16.5" hidden="true" customHeight="true" outlineLevel="0" collapsed="false">
      <c r="A790" s="23" t="s">
        <v>95</v>
      </c>
      <c r="B790" s="24" t="s">
        <v>56</v>
      </c>
      <c r="C790" s="23" t="s">
        <v>217</v>
      </c>
      <c r="D790" s="23" t="s">
        <v>7</v>
      </c>
      <c r="E790" s="23" t="s">
        <v>71</v>
      </c>
      <c r="F790" s="23" t="s">
        <v>1282</v>
      </c>
      <c r="G790" s="25" t="s">
        <v>1345</v>
      </c>
      <c r="H790" s="26" t="s">
        <v>1346</v>
      </c>
      <c r="I790" s="23" t="s">
        <v>5</v>
      </c>
    </row>
    <row r="791" customFormat="false" ht="16.5" hidden="true" customHeight="false" outlineLevel="0" collapsed="false">
      <c r="A791" s="23"/>
      <c r="B791" s="24"/>
      <c r="C791" s="23"/>
      <c r="D791" s="23"/>
      <c r="E791" s="23"/>
      <c r="F791" s="23"/>
      <c r="G791" s="25" t="s">
        <v>1347</v>
      </c>
      <c r="H791" s="26"/>
      <c r="I791" s="23"/>
    </row>
    <row r="792" customFormat="false" ht="28.5" hidden="true" customHeight="false" outlineLevel="0" collapsed="false">
      <c r="A792" s="23"/>
      <c r="B792" s="24"/>
      <c r="C792" s="23"/>
      <c r="D792" s="23"/>
      <c r="E792" s="23"/>
      <c r="F792" s="23"/>
      <c r="G792" s="25" t="s">
        <v>1348</v>
      </c>
      <c r="H792" s="26"/>
      <c r="I792" s="23"/>
    </row>
    <row r="793" customFormat="false" ht="103.5" hidden="true" customHeight="true" outlineLevel="0" collapsed="false">
      <c r="A793" s="23" t="s">
        <v>95</v>
      </c>
      <c r="B793" s="24" t="s">
        <v>56</v>
      </c>
      <c r="C793" s="23" t="s">
        <v>217</v>
      </c>
      <c r="D793" s="23" t="s">
        <v>7</v>
      </c>
      <c r="E793" s="23" t="s">
        <v>71</v>
      </c>
      <c r="F793" s="23" t="s">
        <v>715</v>
      </c>
      <c r="G793" s="25" t="s">
        <v>1349</v>
      </c>
      <c r="H793" s="26" t="s">
        <v>1350</v>
      </c>
      <c r="I793" s="23" t="s">
        <v>5</v>
      </c>
    </row>
    <row r="794" customFormat="false" ht="28.5" hidden="true" customHeight="false" outlineLevel="0" collapsed="false">
      <c r="A794" s="23"/>
      <c r="B794" s="24"/>
      <c r="C794" s="23"/>
      <c r="D794" s="23"/>
      <c r="E794" s="23"/>
      <c r="F794" s="23"/>
      <c r="G794" s="25" t="s">
        <v>1351</v>
      </c>
      <c r="H794" s="26"/>
      <c r="I794" s="23"/>
    </row>
    <row r="795" customFormat="false" ht="54" hidden="true" customHeight="true" outlineLevel="0" collapsed="false">
      <c r="A795" s="23" t="s">
        <v>95</v>
      </c>
      <c r="B795" s="24" t="s">
        <v>56</v>
      </c>
      <c r="C795" s="23" t="s">
        <v>217</v>
      </c>
      <c r="D795" s="23" t="s">
        <v>7</v>
      </c>
      <c r="E795" s="23" t="s">
        <v>71</v>
      </c>
      <c r="F795" s="23" t="s">
        <v>64</v>
      </c>
      <c r="G795" s="25" t="s">
        <v>1352</v>
      </c>
      <c r="H795" s="26" t="s">
        <v>1353</v>
      </c>
      <c r="I795" s="23" t="s">
        <v>4</v>
      </c>
    </row>
    <row r="796" customFormat="false" ht="16.5" hidden="true" customHeight="false" outlineLevel="0" collapsed="false">
      <c r="A796" s="23"/>
      <c r="B796" s="24"/>
      <c r="C796" s="23"/>
      <c r="D796" s="23"/>
      <c r="E796" s="23"/>
      <c r="F796" s="23"/>
      <c r="G796" s="25" t="s">
        <v>1354</v>
      </c>
      <c r="H796" s="26"/>
      <c r="I796" s="23"/>
    </row>
    <row r="797" customFormat="false" ht="28.5" hidden="true" customHeight="false" outlineLevel="0" collapsed="false">
      <c r="A797" s="23"/>
      <c r="B797" s="24"/>
      <c r="C797" s="23"/>
      <c r="D797" s="23"/>
      <c r="E797" s="23"/>
      <c r="F797" s="23"/>
      <c r="G797" s="25" t="s">
        <v>1355</v>
      </c>
      <c r="H797" s="26"/>
      <c r="I797" s="23"/>
    </row>
    <row r="798" customFormat="false" ht="37.5" hidden="true" customHeight="true" outlineLevel="0" collapsed="false">
      <c r="A798" s="23" t="s">
        <v>370</v>
      </c>
      <c r="B798" s="24" t="s">
        <v>56</v>
      </c>
      <c r="C798" s="23" t="s">
        <v>217</v>
      </c>
      <c r="D798" s="23" t="s">
        <v>7</v>
      </c>
      <c r="E798" s="23" t="s">
        <v>71</v>
      </c>
      <c r="F798" s="23" t="s">
        <v>1356</v>
      </c>
      <c r="G798" s="25" t="s">
        <v>1357</v>
      </c>
      <c r="H798" s="26" t="s">
        <v>1358</v>
      </c>
      <c r="I798" s="23" t="s">
        <v>5</v>
      </c>
    </row>
    <row r="799" customFormat="false" ht="16.5" hidden="true" customHeight="false" outlineLevel="0" collapsed="false">
      <c r="A799" s="23"/>
      <c r="B799" s="24"/>
      <c r="C799" s="23"/>
      <c r="D799" s="23"/>
      <c r="E799" s="23"/>
      <c r="F799" s="23"/>
      <c r="G799" s="25" t="s">
        <v>1359</v>
      </c>
      <c r="H799" s="26"/>
      <c r="I799" s="23"/>
    </row>
    <row r="800" customFormat="false" ht="28.5" hidden="true" customHeight="false" outlineLevel="0" collapsed="false">
      <c r="A800" s="23"/>
      <c r="B800" s="24"/>
      <c r="C800" s="23"/>
      <c r="D800" s="23"/>
      <c r="E800" s="23"/>
      <c r="F800" s="23"/>
      <c r="G800" s="25" t="s">
        <v>1360</v>
      </c>
      <c r="H800" s="26"/>
      <c r="I800" s="23"/>
    </row>
    <row r="801" customFormat="false" ht="33" hidden="true" customHeight="false" outlineLevel="0" collapsed="false">
      <c r="A801" s="25" t="s">
        <v>95</v>
      </c>
      <c r="B801" s="27" t="s">
        <v>56</v>
      </c>
      <c r="C801" s="25" t="s">
        <v>217</v>
      </c>
      <c r="D801" s="25" t="s">
        <v>7</v>
      </c>
      <c r="E801" s="25" t="s">
        <v>71</v>
      </c>
      <c r="F801" s="25" t="s">
        <v>1264</v>
      </c>
      <c r="G801" s="25" t="s">
        <v>1361</v>
      </c>
      <c r="H801" s="26" t="s">
        <v>1362</v>
      </c>
      <c r="I801" s="25" t="s">
        <v>3</v>
      </c>
    </row>
    <row r="802" customFormat="false" ht="16.5" hidden="true" customHeight="true" outlineLevel="0" collapsed="false">
      <c r="A802" s="23" t="s">
        <v>163</v>
      </c>
      <c r="B802" s="24" t="s">
        <v>56</v>
      </c>
      <c r="C802" s="23" t="s">
        <v>217</v>
      </c>
      <c r="D802" s="23" t="s">
        <v>7</v>
      </c>
      <c r="E802" s="23" t="s">
        <v>71</v>
      </c>
      <c r="F802" s="23" t="s">
        <v>64</v>
      </c>
      <c r="G802" s="25" t="s">
        <v>1363</v>
      </c>
      <c r="H802" s="26" t="s">
        <v>1364</v>
      </c>
      <c r="I802" s="23" t="s">
        <v>3</v>
      </c>
    </row>
    <row r="803" customFormat="false" ht="28.5" hidden="true" customHeight="false" outlineLevel="0" collapsed="false">
      <c r="A803" s="23"/>
      <c r="B803" s="24"/>
      <c r="C803" s="23"/>
      <c r="D803" s="23"/>
      <c r="E803" s="23"/>
      <c r="F803" s="23"/>
      <c r="G803" s="25" t="s">
        <v>1365</v>
      </c>
      <c r="H803" s="26"/>
      <c r="I803" s="23"/>
    </row>
    <row r="804" customFormat="false" ht="16.5" hidden="true" customHeight="true" outlineLevel="0" collapsed="false">
      <c r="A804" s="23" t="s">
        <v>128</v>
      </c>
      <c r="B804" s="24" t="s">
        <v>56</v>
      </c>
      <c r="C804" s="23" t="s">
        <v>217</v>
      </c>
      <c r="D804" s="23" t="s">
        <v>7</v>
      </c>
      <c r="E804" s="23" t="s">
        <v>71</v>
      </c>
      <c r="F804" s="23" t="s">
        <v>1176</v>
      </c>
      <c r="G804" s="25" t="s">
        <v>1366</v>
      </c>
      <c r="H804" s="26" t="s">
        <v>1367</v>
      </c>
      <c r="I804" s="23" t="s">
        <v>3</v>
      </c>
    </row>
    <row r="805" customFormat="false" ht="16.5" hidden="true" customHeight="false" outlineLevel="0" collapsed="false">
      <c r="A805" s="23"/>
      <c r="B805" s="24"/>
      <c r="C805" s="23"/>
      <c r="D805" s="23"/>
      <c r="E805" s="23"/>
      <c r="F805" s="23"/>
      <c r="G805" s="25" t="s">
        <v>1368</v>
      </c>
      <c r="H805" s="26"/>
      <c r="I805" s="23"/>
    </row>
    <row r="806" customFormat="false" ht="28.5" hidden="true" customHeight="false" outlineLevel="0" collapsed="false">
      <c r="A806" s="23"/>
      <c r="B806" s="24"/>
      <c r="C806" s="23"/>
      <c r="D806" s="23"/>
      <c r="E806" s="23"/>
      <c r="F806" s="23"/>
      <c r="G806" s="25" t="s">
        <v>1369</v>
      </c>
      <c r="H806" s="26"/>
      <c r="I806" s="23"/>
    </row>
    <row r="807" customFormat="false" ht="28.5" hidden="true" customHeight="false" outlineLevel="0" collapsed="false">
      <c r="A807" s="25" t="s">
        <v>67</v>
      </c>
      <c r="B807" s="27" t="s">
        <v>56</v>
      </c>
      <c r="C807" s="25" t="s">
        <v>217</v>
      </c>
      <c r="D807" s="25" t="s">
        <v>7</v>
      </c>
      <c r="E807" s="25" t="s">
        <v>71</v>
      </c>
      <c r="F807" s="25" t="s">
        <v>707</v>
      </c>
      <c r="G807" s="25" t="s">
        <v>1370</v>
      </c>
      <c r="H807" s="26" t="s">
        <v>1371</v>
      </c>
      <c r="I807" s="25" t="s">
        <v>4</v>
      </c>
    </row>
    <row r="808" customFormat="false" ht="16.5" hidden="false" customHeight="true" outlineLevel="0" collapsed="false">
      <c r="A808" s="23" t="s">
        <v>95</v>
      </c>
      <c r="B808" s="24" t="s">
        <v>56</v>
      </c>
      <c r="C808" s="23" t="s">
        <v>57</v>
      </c>
      <c r="D808" s="23" t="s">
        <v>10</v>
      </c>
      <c r="E808" s="23" t="s">
        <v>71</v>
      </c>
      <c r="F808" s="23" t="s">
        <v>747</v>
      </c>
      <c r="G808" s="25" t="s">
        <v>1372</v>
      </c>
      <c r="H808" s="26" t="s">
        <v>1373</v>
      </c>
      <c r="I808" s="23" t="s">
        <v>3</v>
      </c>
    </row>
    <row r="809" customFormat="false" ht="16.5" hidden="true" customHeight="false" outlineLevel="0" collapsed="false">
      <c r="A809" s="23"/>
      <c r="B809" s="24"/>
      <c r="C809" s="23"/>
      <c r="D809" s="23"/>
      <c r="E809" s="23"/>
      <c r="F809" s="23"/>
      <c r="G809" s="25" t="s">
        <v>1374</v>
      </c>
      <c r="H809" s="26"/>
      <c r="I809" s="23"/>
    </row>
    <row r="810" customFormat="false" ht="28.5" hidden="true" customHeight="false" outlineLevel="0" collapsed="false">
      <c r="A810" s="23"/>
      <c r="B810" s="24"/>
      <c r="C810" s="23"/>
      <c r="D810" s="23"/>
      <c r="E810" s="23"/>
      <c r="F810" s="23"/>
      <c r="G810" s="25" t="s">
        <v>1375</v>
      </c>
      <c r="H810" s="26"/>
      <c r="I810" s="23"/>
    </row>
    <row r="811" customFormat="false" ht="21" hidden="false" customHeight="true" outlineLevel="0" collapsed="false">
      <c r="A811" s="23" t="s">
        <v>891</v>
      </c>
      <c r="B811" s="24" t="s">
        <v>56</v>
      </c>
      <c r="C811" s="23" t="s">
        <v>57</v>
      </c>
      <c r="D811" s="23" t="s">
        <v>10</v>
      </c>
      <c r="E811" s="23" t="s">
        <v>71</v>
      </c>
      <c r="F811" s="23" t="s">
        <v>942</v>
      </c>
      <c r="G811" s="25" t="s">
        <v>1376</v>
      </c>
      <c r="H811" s="26" t="s">
        <v>1377</v>
      </c>
      <c r="I811" s="23" t="s">
        <v>3</v>
      </c>
    </row>
    <row r="812" customFormat="false" ht="16.5" hidden="true" customHeight="false" outlineLevel="0" collapsed="false">
      <c r="A812" s="23"/>
      <c r="B812" s="24"/>
      <c r="C812" s="23"/>
      <c r="D812" s="23"/>
      <c r="E812" s="23"/>
      <c r="F812" s="23"/>
      <c r="G812" s="25" t="s">
        <v>1378</v>
      </c>
      <c r="H812" s="26"/>
      <c r="I812" s="23"/>
    </row>
    <row r="813" customFormat="false" ht="28.5" hidden="true" customHeight="false" outlineLevel="0" collapsed="false">
      <c r="A813" s="23"/>
      <c r="B813" s="24"/>
      <c r="C813" s="23"/>
      <c r="D813" s="23"/>
      <c r="E813" s="23"/>
      <c r="F813" s="23"/>
      <c r="G813" s="25" t="s">
        <v>1379</v>
      </c>
      <c r="H813" s="26"/>
      <c r="I813" s="23"/>
    </row>
    <row r="814" customFormat="false" ht="28.5" hidden="false" customHeight="false" outlineLevel="0" collapsed="false">
      <c r="A814" s="25" t="s">
        <v>891</v>
      </c>
      <c r="B814" s="27" t="s">
        <v>56</v>
      </c>
      <c r="C814" s="25" t="s">
        <v>57</v>
      </c>
      <c r="D814" s="25" t="s">
        <v>10</v>
      </c>
      <c r="E814" s="25" t="s">
        <v>71</v>
      </c>
      <c r="F814" s="25" t="s">
        <v>747</v>
      </c>
      <c r="G814" s="25" t="s">
        <v>1380</v>
      </c>
      <c r="H814" s="26" t="s">
        <v>1381</v>
      </c>
      <c r="I814" s="25" t="s">
        <v>5</v>
      </c>
    </row>
    <row r="815" customFormat="false" ht="70.5" hidden="false" customHeight="true" outlineLevel="0" collapsed="false">
      <c r="A815" s="23" t="s">
        <v>134</v>
      </c>
      <c r="B815" s="24" t="s">
        <v>56</v>
      </c>
      <c r="C815" s="23" t="s">
        <v>57</v>
      </c>
      <c r="D815" s="23" t="s">
        <v>10</v>
      </c>
      <c r="E815" s="23" t="s">
        <v>71</v>
      </c>
      <c r="F815" s="23" t="s">
        <v>1382</v>
      </c>
      <c r="G815" s="25" t="s">
        <v>1383</v>
      </c>
      <c r="H815" s="26" t="s">
        <v>1384</v>
      </c>
      <c r="I815" s="23" t="s">
        <v>5</v>
      </c>
    </row>
    <row r="816" customFormat="false" ht="16.5" hidden="true" customHeight="false" outlineLevel="0" collapsed="false">
      <c r="A816" s="23"/>
      <c r="B816" s="24"/>
      <c r="C816" s="23"/>
      <c r="D816" s="23"/>
      <c r="E816" s="23"/>
      <c r="F816" s="23"/>
      <c r="G816" s="25" t="s">
        <v>1385</v>
      </c>
      <c r="H816" s="26"/>
      <c r="I816" s="23"/>
    </row>
    <row r="817" customFormat="false" ht="28.5" hidden="true" customHeight="false" outlineLevel="0" collapsed="false">
      <c r="A817" s="23"/>
      <c r="B817" s="24"/>
      <c r="C817" s="23"/>
      <c r="D817" s="23"/>
      <c r="E817" s="23"/>
      <c r="F817" s="23"/>
      <c r="G817" s="25" t="s">
        <v>1386</v>
      </c>
      <c r="H817" s="26"/>
      <c r="I817" s="23"/>
    </row>
    <row r="818" customFormat="false" ht="87" hidden="false" customHeight="true" outlineLevel="0" collapsed="false">
      <c r="A818" s="23" t="s">
        <v>67</v>
      </c>
      <c r="B818" s="24" t="s">
        <v>56</v>
      </c>
      <c r="C818" s="23" t="s">
        <v>57</v>
      </c>
      <c r="D818" s="23" t="s">
        <v>10</v>
      </c>
      <c r="E818" s="23" t="s">
        <v>71</v>
      </c>
      <c r="F818" s="23" t="s">
        <v>1382</v>
      </c>
      <c r="G818" s="25" t="s">
        <v>1387</v>
      </c>
      <c r="H818" s="26" t="s">
        <v>1388</v>
      </c>
      <c r="I818" s="23" t="s">
        <v>4</v>
      </c>
    </row>
    <row r="819" customFormat="false" ht="16.5" hidden="true" customHeight="false" outlineLevel="0" collapsed="false">
      <c r="A819" s="23"/>
      <c r="B819" s="24"/>
      <c r="C819" s="23"/>
      <c r="D819" s="23"/>
      <c r="E819" s="23"/>
      <c r="F819" s="23"/>
      <c r="G819" s="25" t="s">
        <v>1389</v>
      </c>
      <c r="H819" s="26"/>
      <c r="I819" s="23"/>
    </row>
    <row r="820" customFormat="false" ht="28.5" hidden="true" customHeight="false" outlineLevel="0" collapsed="false">
      <c r="A820" s="23"/>
      <c r="B820" s="24"/>
      <c r="C820" s="23"/>
      <c r="D820" s="23"/>
      <c r="E820" s="23"/>
      <c r="F820" s="23"/>
      <c r="G820" s="25" t="s">
        <v>263</v>
      </c>
      <c r="H820" s="26"/>
      <c r="I820" s="23"/>
    </row>
    <row r="821" customFormat="false" ht="37.5" hidden="false" customHeight="true" outlineLevel="0" collapsed="false">
      <c r="A821" s="23" t="s">
        <v>891</v>
      </c>
      <c r="B821" s="24" t="s">
        <v>56</v>
      </c>
      <c r="C821" s="23" t="s">
        <v>57</v>
      </c>
      <c r="D821" s="23" t="s">
        <v>10</v>
      </c>
      <c r="E821" s="23" t="s">
        <v>71</v>
      </c>
      <c r="F821" s="23" t="s">
        <v>1390</v>
      </c>
      <c r="G821" s="25" t="s">
        <v>1391</v>
      </c>
      <c r="H821" s="26" t="s">
        <v>1392</v>
      </c>
      <c r="I821" s="23" t="s">
        <v>3</v>
      </c>
    </row>
    <row r="822" customFormat="false" ht="28.5" hidden="true" customHeight="false" outlineLevel="0" collapsed="false">
      <c r="A822" s="23"/>
      <c r="B822" s="24"/>
      <c r="C822" s="23"/>
      <c r="D822" s="23"/>
      <c r="E822" s="23"/>
      <c r="F822" s="23"/>
      <c r="G822" s="25" t="s">
        <v>1393</v>
      </c>
      <c r="H822" s="26"/>
      <c r="I822" s="23"/>
    </row>
    <row r="823" customFormat="false" ht="16.5" hidden="false" customHeight="true" outlineLevel="0" collapsed="false">
      <c r="A823" s="23" t="s">
        <v>137</v>
      </c>
      <c r="B823" s="24" t="s">
        <v>56</v>
      </c>
      <c r="C823" s="23" t="s">
        <v>57</v>
      </c>
      <c r="D823" s="23" t="s">
        <v>10</v>
      </c>
      <c r="E823" s="23" t="s">
        <v>71</v>
      </c>
      <c r="F823" s="23" t="s">
        <v>1390</v>
      </c>
      <c r="G823" s="25" t="s">
        <v>1394</v>
      </c>
      <c r="H823" s="26" t="s">
        <v>1395</v>
      </c>
      <c r="I823" s="23" t="s">
        <v>5</v>
      </c>
    </row>
    <row r="824" customFormat="false" ht="28.5" hidden="true" customHeight="false" outlineLevel="0" collapsed="false">
      <c r="A824" s="23"/>
      <c r="B824" s="24"/>
      <c r="C824" s="23"/>
      <c r="D824" s="23"/>
      <c r="E824" s="23"/>
      <c r="F824" s="23"/>
      <c r="G824" s="25" t="s">
        <v>1396</v>
      </c>
      <c r="H824" s="26"/>
      <c r="I824" s="23"/>
    </row>
    <row r="825" customFormat="false" ht="16.5" hidden="false" customHeight="true" outlineLevel="0" collapsed="false">
      <c r="A825" s="23" t="s">
        <v>891</v>
      </c>
      <c r="B825" s="24" t="s">
        <v>56</v>
      </c>
      <c r="C825" s="23" t="s">
        <v>57</v>
      </c>
      <c r="D825" s="23" t="s">
        <v>10</v>
      </c>
      <c r="E825" s="23" t="s">
        <v>71</v>
      </c>
      <c r="F825" s="23" t="s">
        <v>1390</v>
      </c>
      <c r="G825" s="25" t="s">
        <v>1397</v>
      </c>
      <c r="H825" s="26" t="s">
        <v>1398</v>
      </c>
      <c r="I825" s="23" t="s">
        <v>3</v>
      </c>
    </row>
    <row r="826" customFormat="false" ht="28.5" hidden="true" customHeight="false" outlineLevel="0" collapsed="false">
      <c r="A826" s="23"/>
      <c r="B826" s="24"/>
      <c r="C826" s="23"/>
      <c r="D826" s="23"/>
      <c r="E826" s="23"/>
      <c r="F826" s="23"/>
      <c r="G826" s="25" t="s">
        <v>1399</v>
      </c>
      <c r="H826" s="26"/>
      <c r="I826" s="23"/>
    </row>
    <row r="827" customFormat="false" ht="16.5" hidden="false" customHeight="true" outlineLevel="0" collapsed="false">
      <c r="A827" s="23" t="s">
        <v>95</v>
      </c>
      <c r="B827" s="24" t="s">
        <v>56</v>
      </c>
      <c r="C827" s="23" t="s">
        <v>57</v>
      </c>
      <c r="D827" s="23" t="s">
        <v>10</v>
      </c>
      <c r="E827" s="23" t="s">
        <v>71</v>
      </c>
      <c r="F827" s="23" t="s">
        <v>1400</v>
      </c>
      <c r="G827" s="25" t="s">
        <v>1401</v>
      </c>
      <c r="H827" s="26" t="s">
        <v>1402</v>
      </c>
      <c r="I827" s="23" t="s">
        <v>3</v>
      </c>
    </row>
    <row r="828" customFormat="false" ht="28.5" hidden="true" customHeight="false" outlineLevel="0" collapsed="false">
      <c r="A828" s="23"/>
      <c r="B828" s="24"/>
      <c r="C828" s="23"/>
      <c r="D828" s="23"/>
      <c r="E828" s="23"/>
      <c r="F828" s="23"/>
      <c r="G828" s="25" t="s">
        <v>1403</v>
      </c>
      <c r="H828" s="26"/>
      <c r="I828" s="23"/>
    </row>
    <row r="829" customFormat="false" ht="37.5" hidden="false" customHeight="true" outlineLevel="0" collapsed="false">
      <c r="A829" s="23" t="s">
        <v>78</v>
      </c>
      <c r="B829" s="24" t="s">
        <v>56</v>
      </c>
      <c r="C829" s="23" t="s">
        <v>57</v>
      </c>
      <c r="D829" s="23" t="s">
        <v>10</v>
      </c>
      <c r="E829" s="23" t="s">
        <v>71</v>
      </c>
      <c r="F829" s="23" t="s">
        <v>1400</v>
      </c>
      <c r="G829" s="25" t="s">
        <v>1404</v>
      </c>
      <c r="H829" s="26" t="s">
        <v>1405</v>
      </c>
      <c r="I829" s="23" t="s">
        <v>5</v>
      </c>
    </row>
    <row r="830" customFormat="false" ht="28.5" hidden="true" customHeight="false" outlineLevel="0" collapsed="false">
      <c r="A830" s="23"/>
      <c r="B830" s="24"/>
      <c r="C830" s="23"/>
      <c r="D830" s="23"/>
      <c r="E830" s="23"/>
      <c r="F830" s="23"/>
      <c r="G830" s="25" t="s">
        <v>1406</v>
      </c>
      <c r="H830" s="26"/>
      <c r="I830" s="23"/>
    </row>
    <row r="831" customFormat="false" ht="16.5" hidden="false" customHeight="true" outlineLevel="0" collapsed="false">
      <c r="A831" s="23" t="s">
        <v>891</v>
      </c>
      <c r="B831" s="24" t="s">
        <v>56</v>
      </c>
      <c r="C831" s="23" t="s">
        <v>57</v>
      </c>
      <c r="D831" s="23" t="s">
        <v>10</v>
      </c>
      <c r="E831" s="23" t="s">
        <v>71</v>
      </c>
      <c r="F831" s="23" t="s">
        <v>1400</v>
      </c>
      <c r="G831" s="25" t="s">
        <v>1407</v>
      </c>
      <c r="H831" s="26" t="s">
        <v>1408</v>
      </c>
      <c r="I831" s="23" t="s">
        <v>3</v>
      </c>
    </row>
    <row r="832" customFormat="false" ht="16.5" hidden="true" customHeight="false" outlineLevel="0" collapsed="false">
      <c r="A832" s="23"/>
      <c r="B832" s="24"/>
      <c r="C832" s="23"/>
      <c r="D832" s="23"/>
      <c r="E832" s="23"/>
      <c r="F832" s="23"/>
      <c r="G832" s="25" t="s">
        <v>1409</v>
      </c>
      <c r="H832" s="26"/>
      <c r="I832" s="23"/>
    </row>
    <row r="833" customFormat="false" ht="28.5" hidden="true" customHeight="false" outlineLevel="0" collapsed="false">
      <c r="A833" s="23"/>
      <c r="B833" s="24"/>
      <c r="C833" s="23"/>
      <c r="D833" s="23"/>
      <c r="E833" s="23"/>
      <c r="F833" s="23"/>
      <c r="G833" s="25" t="s">
        <v>1410</v>
      </c>
      <c r="H833" s="26"/>
      <c r="I833" s="23"/>
    </row>
    <row r="834" customFormat="false" ht="21" hidden="false" customHeight="true" outlineLevel="0" collapsed="false">
      <c r="A834" s="23" t="s">
        <v>118</v>
      </c>
      <c r="B834" s="24" t="s">
        <v>56</v>
      </c>
      <c r="C834" s="23" t="s">
        <v>57</v>
      </c>
      <c r="D834" s="23" t="s">
        <v>10</v>
      </c>
      <c r="E834" s="23" t="s">
        <v>71</v>
      </c>
      <c r="F834" s="23" t="s">
        <v>1390</v>
      </c>
      <c r="G834" s="25" t="s">
        <v>1411</v>
      </c>
      <c r="H834" s="26" t="s">
        <v>1412</v>
      </c>
      <c r="I834" s="23" t="s">
        <v>5</v>
      </c>
    </row>
    <row r="835" customFormat="false" ht="28.5" hidden="true" customHeight="false" outlineLevel="0" collapsed="false">
      <c r="A835" s="23"/>
      <c r="B835" s="24"/>
      <c r="C835" s="23"/>
      <c r="D835" s="23"/>
      <c r="E835" s="23"/>
      <c r="F835" s="23"/>
      <c r="G835" s="25" t="s">
        <v>1413</v>
      </c>
      <c r="H835" s="26"/>
      <c r="I835" s="23"/>
    </row>
    <row r="836" customFormat="false" ht="16.5" hidden="false" customHeight="true" outlineLevel="0" collapsed="false">
      <c r="A836" s="23" t="s">
        <v>67</v>
      </c>
      <c r="B836" s="24" t="s">
        <v>56</v>
      </c>
      <c r="C836" s="23" t="s">
        <v>57</v>
      </c>
      <c r="D836" s="23" t="s">
        <v>10</v>
      </c>
      <c r="E836" s="23" t="s">
        <v>71</v>
      </c>
      <c r="F836" s="23" t="s">
        <v>1400</v>
      </c>
      <c r="G836" s="25" t="s">
        <v>1414</v>
      </c>
      <c r="H836" s="26" t="s">
        <v>1415</v>
      </c>
      <c r="I836" s="23" t="s">
        <v>5</v>
      </c>
    </row>
    <row r="837" customFormat="false" ht="28.5" hidden="true" customHeight="false" outlineLevel="0" collapsed="false">
      <c r="A837" s="23"/>
      <c r="B837" s="24"/>
      <c r="C837" s="23"/>
      <c r="D837" s="23"/>
      <c r="E837" s="23"/>
      <c r="F837" s="23"/>
      <c r="G837" s="25" t="s">
        <v>1416</v>
      </c>
      <c r="H837" s="26"/>
      <c r="I837" s="23"/>
    </row>
    <row r="838" customFormat="false" ht="16.5" hidden="false" customHeight="true" outlineLevel="0" collapsed="false">
      <c r="A838" s="23" t="s">
        <v>95</v>
      </c>
      <c r="B838" s="24" t="s">
        <v>56</v>
      </c>
      <c r="C838" s="23" t="s">
        <v>57</v>
      </c>
      <c r="D838" s="23" t="s">
        <v>10</v>
      </c>
      <c r="E838" s="23" t="s">
        <v>71</v>
      </c>
      <c r="F838" s="23" t="s">
        <v>1400</v>
      </c>
      <c r="G838" s="25" t="s">
        <v>1417</v>
      </c>
      <c r="H838" s="26" t="s">
        <v>1418</v>
      </c>
      <c r="I838" s="23" t="s">
        <v>5</v>
      </c>
    </row>
    <row r="839" customFormat="false" ht="28.5" hidden="true" customHeight="false" outlineLevel="0" collapsed="false">
      <c r="A839" s="23"/>
      <c r="B839" s="24"/>
      <c r="C839" s="23"/>
      <c r="D839" s="23"/>
      <c r="E839" s="23"/>
      <c r="F839" s="23"/>
      <c r="G839" s="25" t="s">
        <v>1419</v>
      </c>
      <c r="H839" s="26"/>
      <c r="I839" s="23"/>
    </row>
    <row r="840" customFormat="false" ht="16.5" hidden="false" customHeight="true" outlineLevel="0" collapsed="false">
      <c r="A840" s="23" t="s">
        <v>370</v>
      </c>
      <c r="B840" s="24" t="s">
        <v>56</v>
      </c>
      <c r="C840" s="23" t="s">
        <v>57</v>
      </c>
      <c r="D840" s="23" t="s">
        <v>10</v>
      </c>
      <c r="E840" s="23" t="s">
        <v>71</v>
      </c>
      <c r="F840" s="23" t="s">
        <v>1400</v>
      </c>
      <c r="G840" s="25" t="s">
        <v>1420</v>
      </c>
      <c r="H840" s="26" t="s">
        <v>1421</v>
      </c>
      <c r="I840" s="23" t="s">
        <v>3</v>
      </c>
    </row>
    <row r="841" customFormat="false" ht="28.5" hidden="true" customHeight="false" outlineLevel="0" collapsed="false">
      <c r="A841" s="23"/>
      <c r="B841" s="24"/>
      <c r="C841" s="23"/>
      <c r="D841" s="23"/>
      <c r="E841" s="23"/>
      <c r="F841" s="23"/>
      <c r="G841" s="25" t="s">
        <v>1422</v>
      </c>
      <c r="H841" s="26"/>
      <c r="I841" s="23"/>
    </row>
    <row r="842" customFormat="false" ht="16.5" hidden="false" customHeight="true" outlineLevel="0" collapsed="false">
      <c r="A842" s="23" t="s">
        <v>95</v>
      </c>
      <c r="B842" s="24" t="s">
        <v>56</v>
      </c>
      <c r="C842" s="23" t="s">
        <v>57</v>
      </c>
      <c r="D842" s="23" t="s">
        <v>10</v>
      </c>
      <c r="E842" s="23" t="s">
        <v>71</v>
      </c>
      <c r="F842" s="23" t="s">
        <v>1400</v>
      </c>
      <c r="G842" s="25" t="s">
        <v>1423</v>
      </c>
      <c r="H842" s="30" t="s">
        <v>1424</v>
      </c>
      <c r="I842" s="23" t="s">
        <v>3</v>
      </c>
    </row>
    <row r="843" customFormat="false" ht="28.5" hidden="true" customHeight="false" outlineLevel="0" collapsed="false">
      <c r="A843" s="23"/>
      <c r="B843" s="24"/>
      <c r="C843" s="23"/>
      <c r="D843" s="23"/>
      <c r="E843" s="23"/>
      <c r="F843" s="23"/>
      <c r="G843" s="25" t="s">
        <v>1425</v>
      </c>
      <c r="H843" s="30"/>
      <c r="I843" s="23"/>
    </row>
    <row r="844" customFormat="false" ht="28.5" hidden="false" customHeight="false" outlineLevel="0" collapsed="false">
      <c r="A844" s="25" t="s">
        <v>891</v>
      </c>
      <c r="B844" s="27" t="s">
        <v>56</v>
      </c>
      <c r="C844" s="25" t="s">
        <v>57</v>
      </c>
      <c r="D844" s="25" t="s">
        <v>10</v>
      </c>
      <c r="E844" s="25" t="s">
        <v>63</v>
      </c>
      <c r="F844" s="25" t="s">
        <v>1426</v>
      </c>
      <c r="G844" s="25" t="s">
        <v>1427</v>
      </c>
      <c r="H844" s="26" t="s">
        <v>1101</v>
      </c>
      <c r="I844" s="25" t="s">
        <v>3</v>
      </c>
    </row>
    <row r="845" customFormat="false" ht="16.5" hidden="false" customHeight="true" outlineLevel="0" collapsed="false">
      <c r="A845" s="23" t="s">
        <v>370</v>
      </c>
      <c r="B845" s="24" t="s">
        <v>56</v>
      </c>
      <c r="C845" s="23" t="s">
        <v>57</v>
      </c>
      <c r="D845" s="23" t="s">
        <v>10</v>
      </c>
      <c r="E845" s="23" t="s">
        <v>71</v>
      </c>
      <c r="F845" s="23" t="s">
        <v>1400</v>
      </c>
      <c r="G845" s="25" t="s">
        <v>1428</v>
      </c>
      <c r="H845" s="26" t="s">
        <v>1429</v>
      </c>
      <c r="I845" s="23" t="s">
        <v>3</v>
      </c>
    </row>
    <row r="846" customFormat="false" ht="28.5" hidden="true" customHeight="false" outlineLevel="0" collapsed="false">
      <c r="A846" s="23"/>
      <c r="B846" s="24"/>
      <c r="C846" s="23"/>
      <c r="D846" s="23"/>
      <c r="E846" s="23"/>
      <c r="F846" s="23"/>
      <c r="G846" s="25" t="s">
        <v>1430</v>
      </c>
      <c r="H846" s="26"/>
      <c r="I846" s="23"/>
    </row>
    <row r="847" customFormat="false" ht="16.5" hidden="false" customHeight="true" outlineLevel="0" collapsed="false">
      <c r="A847" s="23" t="s">
        <v>95</v>
      </c>
      <c r="B847" s="24" t="s">
        <v>56</v>
      </c>
      <c r="C847" s="23" t="s">
        <v>57</v>
      </c>
      <c r="D847" s="23" t="s">
        <v>10</v>
      </c>
      <c r="E847" s="23" t="s">
        <v>71</v>
      </c>
      <c r="F847" s="23" t="s">
        <v>1400</v>
      </c>
      <c r="G847" s="25" t="s">
        <v>1431</v>
      </c>
      <c r="H847" s="30" t="s">
        <v>1432</v>
      </c>
      <c r="I847" s="23" t="s">
        <v>5</v>
      </c>
    </row>
    <row r="848" customFormat="false" ht="16.5" hidden="true" customHeight="false" outlineLevel="0" collapsed="false">
      <c r="A848" s="23"/>
      <c r="B848" s="24"/>
      <c r="C848" s="23"/>
      <c r="D848" s="23"/>
      <c r="E848" s="23"/>
      <c r="F848" s="23"/>
      <c r="G848" s="25" t="s">
        <v>1433</v>
      </c>
      <c r="H848" s="30"/>
      <c r="I848" s="23"/>
    </row>
    <row r="849" customFormat="false" ht="28.5" hidden="true" customHeight="false" outlineLevel="0" collapsed="false">
      <c r="A849" s="23"/>
      <c r="B849" s="24"/>
      <c r="C849" s="23"/>
      <c r="D849" s="23"/>
      <c r="E849" s="23"/>
      <c r="F849" s="23"/>
      <c r="G849" s="25" t="s">
        <v>1434</v>
      </c>
      <c r="H849" s="30"/>
      <c r="I849" s="23"/>
    </row>
    <row r="850" customFormat="false" ht="16.5" hidden="false" customHeight="true" outlineLevel="0" collapsed="false">
      <c r="A850" s="23" t="s">
        <v>163</v>
      </c>
      <c r="B850" s="24" t="s">
        <v>56</v>
      </c>
      <c r="C850" s="23" t="s">
        <v>57</v>
      </c>
      <c r="D850" s="23" t="s">
        <v>10</v>
      </c>
      <c r="E850" s="23" t="s">
        <v>71</v>
      </c>
      <c r="F850" s="23" t="s">
        <v>1400</v>
      </c>
      <c r="G850" s="25" t="s">
        <v>1435</v>
      </c>
      <c r="H850" s="26" t="s">
        <v>1436</v>
      </c>
      <c r="I850" s="23" t="s">
        <v>3</v>
      </c>
    </row>
    <row r="851" customFormat="false" ht="16.5" hidden="true" customHeight="false" outlineLevel="0" collapsed="false">
      <c r="A851" s="23"/>
      <c r="B851" s="24"/>
      <c r="C851" s="23"/>
      <c r="D851" s="23"/>
      <c r="E851" s="23"/>
      <c r="F851" s="23"/>
      <c r="G851" s="25" t="s">
        <v>1437</v>
      </c>
      <c r="H851" s="26"/>
      <c r="I851" s="23"/>
    </row>
    <row r="852" customFormat="false" ht="28.5" hidden="true" customHeight="false" outlineLevel="0" collapsed="false">
      <c r="A852" s="23"/>
      <c r="B852" s="24"/>
      <c r="C852" s="23"/>
      <c r="D852" s="23"/>
      <c r="E852" s="23"/>
      <c r="F852" s="23"/>
      <c r="G852" s="25" t="s">
        <v>1438</v>
      </c>
      <c r="H852" s="26"/>
      <c r="I852" s="23"/>
    </row>
    <row r="853" customFormat="false" ht="16.5" hidden="false" customHeight="true" outlineLevel="0" collapsed="false">
      <c r="A853" s="23" t="s">
        <v>163</v>
      </c>
      <c r="B853" s="24" t="s">
        <v>56</v>
      </c>
      <c r="C853" s="23" t="s">
        <v>57</v>
      </c>
      <c r="D853" s="23" t="s">
        <v>10</v>
      </c>
      <c r="E853" s="23" t="s">
        <v>71</v>
      </c>
      <c r="F853" s="23" t="s">
        <v>1400</v>
      </c>
      <c r="G853" s="25" t="s">
        <v>1439</v>
      </c>
      <c r="H853" s="26" t="s">
        <v>1440</v>
      </c>
      <c r="I853" s="23" t="s">
        <v>3</v>
      </c>
    </row>
    <row r="854" customFormat="false" ht="28.5" hidden="true" customHeight="false" outlineLevel="0" collapsed="false">
      <c r="A854" s="23"/>
      <c r="B854" s="24"/>
      <c r="C854" s="23"/>
      <c r="D854" s="23"/>
      <c r="E854" s="23"/>
      <c r="F854" s="23"/>
      <c r="G854" s="25" t="s">
        <v>1441</v>
      </c>
      <c r="H854" s="26"/>
      <c r="I854" s="23"/>
    </row>
    <row r="855" customFormat="false" ht="54" hidden="false" customHeight="true" outlineLevel="0" collapsed="false">
      <c r="A855" s="23" t="s">
        <v>95</v>
      </c>
      <c r="B855" s="24" t="s">
        <v>56</v>
      </c>
      <c r="C855" s="23" t="s">
        <v>57</v>
      </c>
      <c r="D855" s="23" t="s">
        <v>10</v>
      </c>
      <c r="E855" s="23" t="s">
        <v>71</v>
      </c>
      <c r="F855" s="23" t="s">
        <v>1390</v>
      </c>
      <c r="G855" s="25" t="s">
        <v>1442</v>
      </c>
      <c r="H855" s="26" t="s">
        <v>1443</v>
      </c>
      <c r="I855" s="23" t="s">
        <v>3</v>
      </c>
    </row>
    <row r="856" customFormat="false" ht="16.5" hidden="true" customHeight="false" outlineLevel="0" collapsed="false">
      <c r="A856" s="23"/>
      <c r="B856" s="24"/>
      <c r="C856" s="23"/>
      <c r="D856" s="23"/>
      <c r="E856" s="23"/>
      <c r="F856" s="23"/>
      <c r="G856" s="25" t="s">
        <v>1444</v>
      </c>
      <c r="H856" s="26"/>
      <c r="I856" s="23"/>
    </row>
    <row r="857" customFormat="false" ht="28.5" hidden="true" customHeight="false" outlineLevel="0" collapsed="false">
      <c r="A857" s="23"/>
      <c r="B857" s="24"/>
      <c r="C857" s="23"/>
      <c r="D857" s="23"/>
      <c r="E857" s="23"/>
      <c r="F857" s="23"/>
      <c r="G857" s="25" t="s">
        <v>1445</v>
      </c>
      <c r="H857" s="26"/>
      <c r="I857" s="23"/>
    </row>
    <row r="858" customFormat="false" ht="16.5" hidden="false" customHeight="true" outlineLevel="0" collapsed="false">
      <c r="A858" s="23" t="s">
        <v>95</v>
      </c>
      <c r="B858" s="24" t="s">
        <v>56</v>
      </c>
      <c r="C858" s="23" t="s">
        <v>57</v>
      </c>
      <c r="D858" s="23" t="s">
        <v>10</v>
      </c>
      <c r="E858" s="23" t="s">
        <v>71</v>
      </c>
      <c r="F858" s="23" t="s">
        <v>942</v>
      </c>
      <c r="G858" s="25" t="s">
        <v>1446</v>
      </c>
      <c r="H858" s="26" t="s">
        <v>1447</v>
      </c>
      <c r="I858" s="23" t="s">
        <v>3</v>
      </c>
    </row>
    <row r="859" customFormat="false" ht="16.5" hidden="true" customHeight="false" outlineLevel="0" collapsed="false">
      <c r="A859" s="23"/>
      <c r="B859" s="24"/>
      <c r="C859" s="23"/>
      <c r="D859" s="23"/>
      <c r="E859" s="23"/>
      <c r="F859" s="23"/>
      <c r="G859" s="25" t="s">
        <v>1448</v>
      </c>
      <c r="H859" s="26"/>
      <c r="I859" s="23"/>
    </row>
    <row r="860" customFormat="false" ht="28.5" hidden="true" customHeight="false" outlineLevel="0" collapsed="false">
      <c r="A860" s="23"/>
      <c r="B860" s="24"/>
      <c r="C860" s="23"/>
      <c r="D860" s="23"/>
      <c r="E860" s="23"/>
      <c r="F860" s="23"/>
      <c r="G860" s="25" t="s">
        <v>1449</v>
      </c>
      <c r="H860" s="26"/>
      <c r="I860" s="23"/>
    </row>
    <row r="861" customFormat="false" ht="21" hidden="false" customHeight="true" outlineLevel="0" collapsed="false">
      <c r="A861" s="23" t="s">
        <v>891</v>
      </c>
      <c r="B861" s="24" t="s">
        <v>56</v>
      </c>
      <c r="C861" s="23" t="s">
        <v>57</v>
      </c>
      <c r="D861" s="23" t="s">
        <v>10</v>
      </c>
      <c r="E861" s="23" t="s">
        <v>71</v>
      </c>
      <c r="F861" s="23" t="s">
        <v>942</v>
      </c>
      <c r="G861" s="25" t="s">
        <v>1450</v>
      </c>
      <c r="H861" s="30" t="s">
        <v>1451</v>
      </c>
      <c r="I861" s="23" t="s">
        <v>3</v>
      </c>
    </row>
    <row r="862" customFormat="false" ht="16.5" hidden="true" customHeight="false" outlineLevel="0" collapsed="false">
      <c r="A862" s="23"/>
      <c r="B862" s="24"/>
      <c r="C862" s="23"/>
      <c r="D862" s="23"/>
      <c r="E862" s="23"/>
      <c r="F862" s="23"/>
      <c r="G862" s="25" t="s">
        <v>1452</v>
      </c>
      <c r="H862" s="30"/>
      <c r="I862" s="23"/>
    </row>
    <row r="863" customFormat="false" ht="28.5" hidden="true" customHeight="false" outlineLevel="0" collapsed="false">
      <c r="A863" s="23"/>
      <c r="B863" s="24"/>
      <c r="C863" s="23"/>
      <c r="D863" s="23"/>
      <c r="E863" s="23"/>
      <c r="F863" s="23"/>
      <c r="G863" s="25" t="s">
        <v>1453</v>
      </c>
      <c r="H863" s="30"/>
      <c r="I863" s="23"/>
    </row>
    <row r="864" customFormat="false" ht="16.5" hidden="false" customHeight="true" outlineLevel="0" collapsed="false">
      <c r="A864" s="23" t="s">
        <v>891</v>
      </c>
      <c r="B864" s="24" t="s">
        <v>56</v>
      </c>
      <c r="C864" s="23" t="s">
        <v>57</v>
      </c>
      <c r="D864" s="23" t="s">
        <v>10</v>
      </c>
      <c r="E864" s="23" t="s">
        <v>71</v>
      </c>
      <c r="F864" s="23" t="s">
        <v>942</v>
      </c>
      <c r="G864" s="25" t="s">
        <v>1454</v>
      </c>
      <c r="H864" s="26" t="s">
        <v>1455</v>
      </c>
      <c r="I864" s="23" t="s">
        <v>3</v>
      </c>
    </row>
    <row r="865" customFormat="false" ht="16.5" hidden="true" customHeight="false" outlineLevel="0" collapsed="false">
      <c r="A865" s="23"/>
      <c r="B865" s="24"/>
      <c r="C865" s="23"/>
      <c r="D865" s="23"/>
      <c r="E865" s="23"/>
      <c r="F865" s="23"/>
      <c r="G865" s="25" t="s">
        <v>1456</v>
      </c>
      <c r="H865" s="26"/>
      <c r="I865" s="23"/>
    </row>
    <row r="866" customFormat="false" ht="28.5" hidden="true" customHeight="false" outlineLevel="0" collapsed="false">
      <c r="A866" s="23"/>
      <c r="B866" s="24"/>
      <c r="C866" s="23"/>
      <c r="D866" s="23"/>
      <c r="E866" s="23"/>
      <c r="F866" s="23"/>
      <c r="G866" s="25" t="s">
        <v>1457</v>
      </c>
      <c r="H866" s="26"/>
      <c r="I866" s="23"/>
    </row>
    <row r="867" customFormat="false" ht="16.5" hidden="false" customHeight="true" outlineLevel="0" collapsed="false">
      <c r="A867" s="23" t="s">
        <v>95</v>
      </c>
      <c r="B867" s="24" t="s">
        <v>56</v>
      </c>
      <c r="C867" s="23" t="s">
        <v>57</v>
      </c>
      <c r="D867" s="23" t="s">
        <v>10</v>
      </c>
      <c r="E867" s="23" t="s">
        <v>71</v>
      </c>
      <c r="F867" s="23" t="s">
        <v>942</v>
      </c>
      <c r="G867" s="25" t="s">
        <v>1458</v>
      </c>
      <c r="H867" s="26" t="s">
        <v>1459</v>
      </c>
      <c r="I867" s="23" t="s">
        <v>3</v>
      </c>
    </row>
    <row r="868" customFormat="false" ht="16.5" hidden="true" customHeight="false" outlineLevel="0" collapsed="false">
      <c r="A868" s="23"/>
      <c r="B868" s="24"/>
      <c r="C868" s="23"/>
      <c r="D868" s="23"/>
      <c r="E868" s="23"/>
      <c r="F868" s="23"/>
      <c r="G868" s="25" t="s">
        <v>1460</v>
      </c>
      <c r="H868" s="26"/>
      <c r="I868" s="23"/>
    </row>
    <row r="869" customFormat="false" ht="28.5" hidden="true" customHeight="false" outlineLevel="0" collapsed="false">
      <c r="A869" s="23"/>
      <c r="B869" s="24"/>
      <c r="C869" s="23"/>
      <c r="D869" s="23"/>
      <c r="E869" s="23"/>
      <c r="F869" s="23"/>
      <c r="G869" s="25" t="s">
        <v>1461</v>
      </c>
      <c r="H869" s="26"/>
      <c r="I869" s="23"/>
    </row>
    <row r="870" customFormat="false" ht="54" hidden="false" customHeight="true" outlineLevel="0" collapsed="false">
      <c r="A870" s="23" t="s">
        <v>95</v>
      </c>
      <c r="B870" s="24" t="s">
        <v>56</v>
      </c>
      <c r="C870" s="23" t="s">
        <v>57</v>
      </c>
      <c r="D870" s="23" t="s">
        <v>10</v>
      </c>
      <c r="E870" s="23" t="s">
        <v>71</v>
      </c>
      <c r="F870" s="23" t="s">
        <v>942</v>
      </c>
      <c r="G870" s="25" t="s">
        <v>1462</v>
      </c>
      <c r="H870" s="26" t="s">
        <v>1463</v>
      </c>
      <c r="I870" s="23" t="s">
        <v>3</v>
      </c>
    </row>
    <row r="871" customFormat="false" ht="16.5" hidden="true" customHeight="false" outlineLevel="0" collapsed="false">
      <c r="A871" s="23"/>
      <c r="B871" s="24"/>
      <c r="C871" s="23"/>
      <c r="D871" s="23"/>
      <c r="E871" s="23"/>
      <c r="F871" s="23"/>
      <c r="G871" s="25" t="s">
        <v>1232</v>
      </c>
      <c r="H871" s="26"/>
      <c r="I871" s="23"/>
    </row>
    <row r="872" customFormat="false" ht="28.5" hidden="true" customHeight="false" outlineLevel="0" collapsed="false">
      <c r="A872" s="23"/>
      <c r="B872" s="24"/>
      <c r="C872" s="23"/>
      <c r="D872" s="23"/>
      <c r="E872" s="23"/>
      <c r="F872" s="23"/>
      <c r="G872" s="25" t="s">
        <v>1464</v>
      </c>
      <c r="H872" s="26"/>
      <c r="I872" s="23"/>
    </row>
    <row r="873" customFormat="false" ht="16.5" hidden="false" customHeight="true" outlineLevel="0" collapsed="false">
      <c r="A873" s="23" t="s">
        <v>891</v>
      </c>
      <c r="B873" s="24" t="s">
        <v>56</v>
      </c>
      <c r="C873" s="23" t="s">
        <v>57</v>
      </c>
      <c r="D873" s="23" t="s">
        <v>10</v>
      </c>
      <c r="E873" s="23" t="s">
        <v>71</v>
      </c>
      <c r="F873" s="23" t="s">
        <v>1465</v>
      </c>
      <c r="G873" s="25" t="s">
        <v>1466</v>
      </c>
      <c r="H873" s="26" t="s">
        <v>1467</v>
      </c>
      <c r="I873" s="23" t="s">
        <v>5</v>
      </c>
    </row>
    <row r="874" customFormat="false" ht="28.5" hidden="true" customHeight="false" outlineLevel="0" collapsed="false">
      <c r="A874" s="23"/>
      <c r="B874" s="24"/>
      <c r="C874" s="23"/>
      <c r="D874" s="23"/>
      <c r="E874" s="23"/>
      <c r="F874" s="23"/>
      <c r="G874" s="25" t="s">
        <v>1468</v>
      </c>
      <c r="H874" s="26"/>
      <c r="I874" s="23"/>
    </row>
    <row r="875" customFormat="false" ht="16.5" hidden="false" customHeight="true" outlineLevel="0" collapsed="false">
      <c r="A875" s="23" t="s">
        <v>95</v>
      </c>
      <c r="B875" s="24" t="s">
        <v>56</v>
      </c>
      <c r="C875" s="23" t="s">
        <v>57</v>
      </c>
      <c r="D875" s="23" t="s">
        <v>10</v>
      </c>
      <c r="E875" s="23" t="s">
        <v>71</v>
      </c>
      <c r="F875" s="23" t="s">
        <v>1465</v>
      </c>
      <c r="G875" s="25" t="s">
        <v>1469</v>
      </c>
      <c r="H875" s="26" t="s">
        <v>1470</v>
      </c>
      <c r="I875" s="23" t="s">
        <v>3</v>
      </c>
    </row>
    <row r="876" customFormat="false" ht="16.5" hidden="true" customHeight="false" outlineLevel="0" collapsed="false">
      <c r="A876" s="23"/>
      <c r="B876" s="24"/>
      <c r="C876" s="23"/>
      <c r="D876" s="23"/>
      <c r="E876" s="23"/>
      <c r="F876" s="23"/>
      <c r="G876" s="25" t="s">
        <v>1471</v>
      </c>
      <c r="H876" s="26"/>
      <c r="I876" s="23"/>
    </row>
    <row r="877" customFormat="false" ht="28.5" hidden="true" customHeight="false" outlineLevel="0" collapsed="false">
      <c r="A877" s="23"/>
      <c r="B877" s="24"/>
      <c r="C877" s="23"/>
      <c r="D877" s="23"/>
      <c r="E877" s="23"/>
      <c r="F877" s="23"/>
      <c r="G877" s="25" t="s">
        <v>1472</v>
      </c>
      <c r="H877" s="26"/>
      <c r="I877" s="23"/>
    </row>
    <row r="878" customFormat="false" ht="87" hidden="false" customHeight="true" outlineLevel="0" collapsed="false">
      <c r="A878" s="23" t="s">
        <v>95</v>
      </c>
      <c r="B878" s="24" t="s">
        <v>56</v>
      </c>
      <c r="C878" s="23" t="s">
        <v>57</v>
      </c>
      <c r="D878" s="23" t="s">
        <v>10</v>
      </c>
      <c r="E878" s="23" t="s">
        <v>71</v>
      </c>
      <c r="F878" s="23" t="s">
        <v>1473</v>
      </c>
      <c r="G878" s="25" t="s">
        <v>1474</v>
      </c>
      <c r="H878" s="26" t="s">
        <v>1475</v>
      </c>
      <c r="I878" s="23" t="s">
        <v>5</v>
      </c>
    </row>
    <row r="879" customFormat="false" ht="28.5" hidden="true" customHeight="false" outlineLevel="0" collapsed="false">
      <c r="A879" s="23"/>
      <c r="B879" s="24"/>
      <c r="C879" s="23"/>
      <c r="D879" s="23"/>
      <c r="E879" s="23"/>
      <c r="F879" s="23"/>
      <c r="G879" s="25" t="s">
        <v>1476</v>
      </c>
      <c r="H879" s="26"/>
      <c r="I879" s="23"/>
    </row>
    <row r="880" customFormat="false" ht="16.5" hidden="false" customHeight="true" outlineLevel="0" collapsed="false">
      <c r="A880" s="23" t="s">
        <v>55</v>
      </c>
      <c r="B880" s="24" t="s">
        <v>56</v>
      </c>
      <c r="C880" s="23" t="s">
        <v>57</v>
      </c>
      <c r="D880" s="23" t="s">
        <v>10</v>
      </c>
      <c r="E880" s="23" t="s">
        <v>71</v>
      </c>
      <c r="F880" s="23" t="s">
        <v>1477</v>
      </c>
      <c r="G880" s="25" t="s">
        <v>1478</v>
      </c>
      <c r="H880" s="26" t="s">
        <v>1479</v>
      </c>
      <c r="I880" s="23" t="s">
        <v>3</v>
      </c>
    </row>
    <row r="881" customFormat="false" ht="16.5" hidden="true" customHeight="false" outlineLevel="0" collapsed="false">
      <c r="A881" s="23"/>
      <c r="B881" s="24"/>
      <c r="C881" s="23"/>
      <c r="D881" s="23"/>
      <c r="E881" s="23"/>
      <c r="F881" s="23"/>
      <c r="G881" s="25" t="s">
        <v>1480</v>
      </c>
      <c r="H881" s="26"/>
      <c r="I881" s="23"/>
    </row>
    <row r="882" customFormat="false" ht="28.5" hidden="true" customHeight="false" outlineLevel="0" collapsed="false">
      <c r="A882" s="23"/>
      <c r="B882" s="24"/>
      <c r="C882" s="23"/>
      <c r="D882" s="23"/>
      <c r="E882" s="23"/>
      <c r="F882" s="23"/>
      <c r="G882" s="25" t="s">
        <v>1481</v>
      </c>
      <c r="H882" s="26"/>
      <c r="I882" s="23"/>
    </row>
    <row r="883" customFormat="false" ht="16.5" hidden="true" customHeight="true" outlineLevel="0" collapsed="false">
      <c r="A883" s="23" t="s">
        <v>78</v>
      </c>
      <c r="B883" s="24" t="s">
        <v>56</v>
      </c>
      <c r="C883" s="23" t="s">
        <v>57</v>
      </c>
      <c r="D883" s="23" t="s">
        <v>31</v>
      </c>
      <c r="E883" s="23" t="s">
        <v>58</v>
      </c>
      <c r="F883" s="23" t="s">
        <v>1264</v>
      </c>
      <c r="G883" s="25" t="s">
        <v>1482</v>
      </c>
      <c r="H883" s="26" t="s">
        <v>1483</v>
      </c>
      <c r="I883" s="23" t="s">
        <v>3</v>
      </c>
    </row>
    <row r="884" customFormat="false" ht="16.5" hidden="true" customHeight="false" outlineLevel="0" collapsed="false">
      <c r="A884" s="23"/>
      <c r="B884" s="24"/>
      <c r="C884" s="23"/>
      <c r="D884" s="23"/>
      <c r="E884" s="23"/>
      <c r="F884" s="23"/>
      <c r="G884" s="25" t="s">
        <v>1484</v>
      </c>
      <c r="H884" s="26"/>
      <c r="I884" s="23"/>
    </row>
    <row r="885" customFormat="false" ht="28.5" hidden="true" customHeight="false" outlineLevel="0" collapsed="false">
      <c r="A885" s="23"/>
      <c r="B885" s="24"/>
      <c r="C885" s="23"/>
      <c r="D885" s="23"/>
      <c r="E885" s="23"/>
      <c r="F885" s="23"/>
      <c r="G885" s="25" t="s">
        <v>1485</v>
      </c>
      <c r="H885" s="26"/>
      <c r="I885" s="23"/>
    </row>
    <row r="886" customFormat="false" ht="16.5" hidden="true" customHeight="true" outlineLevel="0" collapsed="false">
      <c r="A886" s="23" t="s">
        <v>78</v>
      </c>
      <c r="B886" s="24" t="s">
        <v>56</v>
      </c>
      <c r="C886" s="23" t="s">
        <v>57</v>
      </c>
      <c r="D886" s="23" t="s">
        <v>31</v>
      </c>
      <c r="E886" s="23" t="s">
        <v>58</v>
      </c>
      <c r="F886" s="23" t="s">
        <v>1486</v>
      </c>
      <c r="G886" s="25" t="s">
        <v>1487</v>
      </c>
      <c r="H886" s="26" t="s">
        <v>1488</v>
      </c>
      <c r="I886" s="23" t="s">
        <v>3</v>
      </c>
    </row>
    <row r="887" customFormat="false" ht="16.5" hidden="true" customHeight="false" outlineLevel="0" collapsed="false">
      <c r="A887" s="23"/>
      <c r="B887" s="24"/>
      <c r="C887" s="23"/>
      <c r="D887" s="23"/>
      <c r="E887" s="23"/>
      <c r="F887" s="23"/>
      <c r="G887" s="25" t="s">
        <v>1489</v>
      </c>
      <c r="H887" s="26"/>
      <c r="I887" s="23"/>
    </row>
    <row r="888" customFormat="false" ht="28.5" hidden="true" customHeight="false" outlineLevel="0" collapsed="false">
      <c r="A888" s="23"/>
      <c r="B888" s="24"/>
      <c r="C888" s="23"/>
      <c r="D888" s="23"/>
      <c r="E888" s="23"/>
      <c r="F888" s="23"/>
      <c r="G888" s="25" t="s">
        <v>1490</v>
      </c>
      <c r="H888" s="26"/>
      <c r="I888" s="23"/>
    </row>
    <row r="889" customFormat="false" ht="21" hidden="true" customHeight="true" outlineLevel="0" collapsed="false">
      <c r="A889" s="23" t="s">
        <v>118</v>
      </c>
      <c r="B889" s="24" t="s">
        <v>56</v>
      </c>
      <c r="C889" s="23" t="s">
        <v>57</v>
      </c>
      <c r="D889" s="23" t="s">
        <v>31</v>
      </c>
      <c r="E889" s="23" t="s">
        <v>58</v>
      </c>
      <c r="F889" s="23" t="s">
        <v>707</v>
      </c>
      <c r="G889" s="25" t="s">
        <v>1491</v>
      </c>
      <c r="H889" s="26" t="s">
        <v>1492</v>
      </c>
      <c r="I889" s="23" t="s">
        <v>3</v>
      </c>
    </row>
    <row r="890" customFormat="false" ht="16.5" hidden="true" customHeight="false" outlineLevel="0" collapsed="false">
      <c r="A890" s="23"/>
      <c r="B890" s="24"/>
      <c r="C890" s="23"/>
      <c r="D890" s="23"/>
      <c r="E890" s="23"/>
      <c r="F890" s="23"/>
      <c r="G890" s="25" t="s">
        <v>1493</v>
      </c>
      <c r="H890" s="26"/>
      <c r="I890" s="23"/>
    </row>
    <row r="891" customFormat="false" ht="28.5" hidden="true" customHeight="false" outlineLevel="0" collapsed="false">
      <c r="A891" s="23"/>
      <c r="B891" s="24"/>
      <c r="C891" s="23"/>
      <c r="D891" s="23"/>
      <c r="E891" s="23"/>
      <c r="F891" s="23"/>
      <c r="G891" s="25" t="s">
        <v>1445</v>
      </c>
      <c r="H891" s="26"/>
      <c r="I891" s="23"/>
    </row>
    <row r="892" customFormat="false" ht="21" hidden="true" customHeight="true" outlineLevel="0" collapsed="false">
      <c r="A892" s="23" t="s">
        <v>78</v>
      </c>
      <c r="B892" s="24" t="s">
        <v>56</v>
      </c>
      <c r="C892" s="23" t="s">
        <v>57</v>
      </c>
      <c r="D892" s="23" t="s">
        <v>31</v>
      </c>
      <c r="E892" s="23" t="s">
        <v>58</v>
      </c>
      <c r="F892" s="23" t="s">
        <v>1494</v>
      </c>
      <c r="G892" s="25" t="s">
        <v>1495</v>
      </c>
      <c r="H892" s="26" t="s">
        <v>1496</v>
      </c>
      <c r="I892" s="23" t="s">
        <v>5</v>
      </c>
    </row>
    <row r="893" customFormat="false" ht="16.5" hidden="true" customHeight="false" outlineLevel="0" collapsed="false">
      <c r="A893" s="23"/>
      <c r="B893" s="24"/>
      <c r="C893" s="23"/>
      <c r="D893" s="23"/>
      <c r="E893" s="23"/>
      <c r="F893" s="23"/>
      <c r="G893" s="25" t="s">
        <v>1497</v>
      </c>
      <c r="H893" s="26"/>
      <c r="I893" s="23"/>
    </row>
    <row r="894" customFormat="false" ht="28.5" hidden="true" customHeight="false" outlineLevel="0" collapsed="false">
      <c r="A894" s="23"/>
      <c r="B894" s="24"/>
      <c r="C894" s="23"/>
      <c r="D894" s="23"/>
      <c r="E894" s="23"/>
      <c r="F894" s="23"/>
      <c r="G894" s="25" t="s">
        <v>1498</v>
      </c>
      <c r="H894" s="26"/>
      <c r="I894" s="23"/>
    </row>
    <row r="895" customFormat="false" ht="21" hidden="true" customHeight="true" outlineLevel="0" collapsed="false">
      <c r="A895" s="23" t="s">
        <v>163</v>
      </c>
      <c r="B895" s="24" t="s">
        <v>56</v>
      </c>
      <c r="C895" s="23" t="s">
        <v>57</v>
      </c>
      <c r="D895" s="23" t="s">
        <v>29</v>
      </c>
      <c r="E895" s="23" t="s">
        <v>63</v>
      </c>
      <c r="F895" s="23" t="n">
        <v>2</v>
      </c>
      <c r="G895" s="25" t="s">
        <v>1499</v>
      </c>
      <c r="H895" s="26" t="s">
        <v>1500</v>
      </c>
      <c r="I895" s="23" t="s">
        <v>5</v>
      </c>
    </row>
    <row r="896" customFormat="false" ht="28.5" hidden="true" customHeight="false" outlineLevel="0" collapsed="false">
      <c r="A896" s="23"/>
      <c r="B896" s="24"/>
      <c r="C896" s="23"/>
      <c r="D896" s="23"/>
      <c r="E896" s="23"/>
      <c r="F896" s="23"/>
      <c r="G896" s="25" t="s">
        <v>1501</v>
      </c>
      <c r="H896" s="26"/>
      <c r="I896" s="23"/>
    </row>
    <row r="897" customFormat="false" ht="16.5" hidden="true" customHeight="true" outlineLevel="0" collapsed="false">
      <c r="A897" s="23" t="s">
        <v>347</v>
      </c>
      <c r="B897" s="24" t="s">
        <v>56</v>
      </c>
      <c r="C897" s="23" t="s">
        <v>57</v>
      </c>
      <c r="D897" s="23" t="s">
        <v>29</v>
      </c>
      <c r="E897" s="23" t="s">
        <v>63</v>
      </c>
      <c r="F897" s="23" t="n">
        <v>4</v>
      </c>
      <c r="G897" s="25" t="s">
        <v>1502</v>
      </c>
      <c r="H897" s="30" t="s">
        <v>1503</v>
      </c>
      <c r="I897" s="23" t="s">
        <v>3</v>
      </c>
    </row>
    <row r="898" customFormat="false" ht="16.5" hidden="true" customHeight="false" outlineLevel="0" collapsed="false">
      <c r="A898" s="23"/>
      <c r="B898" s="24"/>
      <c r="C898" s="23"/>
      <c r="D898" s="23"/>
      <c r="E898" s="23"/>
      <c r="F898" s="23"/>
      <c r="G898" s="25" t="s">
        <v>1504</v>
      </c>
      <c r="H898" s="30"/>
      <c r="I898" s="23"/>
    </row>
    <row r="899" customFormat="false" ht="28.5" hidden="true" customHeight="false" outlineLevel="0" collapsed="false">
      <c r="A899" s="23"/>
      <c r="B899" s="24"/>
      <c r="C899" s="23"/>
      <c r="D899" s="23"/>
      <c r="E899" s="23"/>
      <c r="F899" s="23"/>
      <c r="G899" s="25" t="s">
        <v>1505</v>
      </c>
      <c r="H899" s="30"/>
      <c r="I899" s="23"/>
    </row>
    <row r="900" customFormat="false" ht="16.5" hidden="true" customHeight="true" outlineLevel="0" collapsed="false">
      <c r="A900" s="23" t="s">
        <v>118</v>
      </c>
      <c r="B900" s="24" t="s">
        <v>56</v>
      </c>
      <c r="C900" s="23" t="s">
        <v>57</v>
      </c>
      <c r="D900" s="23" t="s">
        <v>29</v>
      </c>
      <c r="E900" s="23" t="s">
        <v>63</v>
      </c>
      <c r="F900" s="23" t="n">
        <v>2</v>
      </c>
      <c r="G900" s="25" t="s">
        <v>1506</v>
      </c>
      <c r="H900" s="26" t="s">
        <v>1507</v>
      </c>
      <c r="I900" s="23" t="s">
        <v>3</v>
      </c>
    </row>
    <row r="901" customFormat="false" ht="28.5" hidden="true" customHeight="false" outlineLevel="0" collapsed="false">
      <c r="A901" s="23"/>
      <c r="B901" s="24"/>
      <c r="C901" s="23"/>
      <c r="D901" s="23"/>
      <c r="E901" s="23"/>
      <c r="F901" s="23"/>
      <c r="G901" s="25" t="s">
        <v>1508</v>
      </c>
      <c r="H901" s="26"/>
      <c r="I901" s="23"/>
    </row>
    <row r="902" customFormat="false" ht="16.5" hidden="true" customHeight="true" outlineLevel="0" collapsed="false">
      <c r="A902" s="23" t="s">
        <v>137</v>
      </c>
      <c r="B902" s="24" t="s">
        <v>56</v>
      </c>
      <c r="C902" s="23" t="s">
        <v>57</v>
      </c>
      <c r="D902" s="23" t="s">
        <v>29</v>
      </c>
      <c r="E902" s="23" t="s">
        <v>63</v>
      </c>
      <c r="F902" s="23" t="n">
        <v>2</v>
      </c>
      <c r="G902" s="25" t="s">
        <v>1509</v>
      </c>
      <c r="H902" s="26" t="s">
        <v>1510</v>
      </c>
      <c r="I902" s="23" t="s">
        <v>5</v>
      </c>
    </row>
    <row r="903" customFormat="false" ht="28.5" hidden="true" customHeight="false" outlineLevel="0" collapsed="false">
      <c r="A903" s="23"/>
      <c r="B903" s="24"/>
      <c r="C903" s="23"/>
      <c r="D903" s="23"/>
      <c r="E903" s="23"/>
      <c r="F903" s="23"/>
      <c r="G903" s="25" t="s">
        <v>1511</v>
      </c>
      <c r="H903" s="26"/>
      <c r="I903" s="23"/>
    </row>
    <row r="904" customFormat="false" ht="103.5" hidden="true" customHeight="true" outlineLevel="0" collapsed="false">
      <c r="A904" s="23" t="s">
        <v>347</v>
      </c>
      <c r="B904" s="24" t="s">
        <v>56</v>
      </c>
      <c r="C904" s="23" t="s">
        <v>57</v>
      </c>
      <c r="D904" s="23" t="s">
        <v>29</v>
      </c>
      <c r="E904" s="23" t="s">
        <v>63</v>
      </c>
      <c r="F904" s="23" t="n">
        <v>4</v>
      </c>
      <c r="G904" s="25" t="s">
        <v>1512</v>
      </c>
      <c r="H904" s="30" t="s">
        <v>1513</v>
      </c>
      <c r="I904" s="23" t="s">
        <v>3</v>
      </c>
    </row>
    <row r="905" customFormat="false" ht="28.5" hidden="true" customHeight="false" outlineLevel="0" collapsed="false">
      <c r="A905" s="23"/>
      <c r="B905" s="24"/>
      <c r="C905" s="23"/>
      <c r="D905" s="23"/>
      <c r="E905" s="23"/>
      <c r="F905" s="23"/>
      <c r="G905" s="25" t="s">
        <v>1514</v>
      </c>
      <c r="H905" s="30"/>
      <c r="I905" s="23"/>
    </row>
    <row r="906" customFormat="false" ht="16.5" hidden="true" customHeight="true" outlineLevel="0" collapsed="false">
      <c r="A906" s="23" t="s">
        <v>55</v>
      </c>
      <c r="B906" s="24" t="s">
        <v>56</v>
      </c>
      <c r="C906" s="23" t="s">
        <v>57</v>
      </c>
      <c r="D906" s="23" t="s">
        <v>42</v>
      </c>
      <c r="E906" s="23" t="s">
        <v>63</v>
      </c>
      <c r="F906" s="23" t="n">
        <v>503</v>
      </c>
      <c r="G906" s="25" t="s">
        <v>1515</v>
      </c>
      <c r="H906" s="26" t="s">
        <v>1516</v>
      </c>
      <c r="I906" s="23" t="s">
        <v>3</v>
      </c>
    </row>
    <row r="907" customFormat="false" ht="16.5" hidden="true" customHeight="false" outlineLevel="0" collapsed="false">
      <c r="A907" s="23"/>
      <c r="B907" s="24"/>
      <c r="C907" s="23"/>
      <c r="D907" s="23"/>
      <c r="E907" s="23"/>
      <c r="F907" s="23"/>
      <c r="G907" s="25" t="s">
        <v>1517</v>
      </c>
      <c r="H907" s="26"/>
      <c r="I907" s="23"/>
    </row>
    <row r="908" customFormat="false" ht="28.5" hidden="true" customHeight="false" outlineLevel="0" collapsed="false">
      <c r="A908" s="23"/>
      <c r="B908" s="24"/>
      <c r="C908" s="23"/>
      <c r="D908" s="23"/>
      <c r="E908" s="23"/>
      <c r="F908" s="23"/>
      <c r="G908" s="25" t="s">
        <v>1518</v>
      </c>
      <c r="H908" s="26"/>
      <c r="I908" s="23"/>
    </row>
    <row r="909" customFormat="false" ht="66" hidden="true" customHeight="true" outlineLevel="0" collapsed="false">
      <c r="A909" s="23" t="s">
        <v>90</v>
      </c>
      <c r="B909" s="24" t="s">
        <v>56</v>
      </c>
      <c r="C909" s="23" t="s">
        <v>57</v>
      </c>
      <c r="D909" s="23" t="s">
        <v>42</v>
      </c>
      <c r="E909" s="23" t="s">
        <v>63</v>
      </c>
      <c r="F909" s="28" t="s">
        <v>1069</v>
      </c>
      <c r="G909" s="25" t="s">
        <v>1519</v>
      </c>
      <c r="H909" s="26" t="s">
        <v>1520</v>
      </c>
      <c r="I909" s="23" t="s">
        <v>4</v>
      </c>
    </row>
    <row r="910" customFormat="false" ht="16.5" hidden="true" customHeight="false" outlineLevel="0" collapsed="false">
      <c r="A910" s="23"/>
      <c r="B910" s="24"/>
      <c r="C910" s="23"/>
      <c r="D910" s="23"/>
      <c r="E910" s="23"/>
      <c r="F910" s="23"/>
      <c r="G910" s="25" t="s">
        <v>1521</v>
      </c>
      <c r="H910" s="26"/>
      <c r="I910" s="23"/>
    </row>
    <row r="911" customFormat="false" ht="16.5" hidden="true" customHeight="false" outlineLevel="0" collapsed="false">
      <c r="A911" s="23"/>
      <c r="B911" s="24"/>
      <c r="C911" s="23"/>
      <c r="D911" s="23"/>
      <c r="E911" s="23"/>
      <c r="F911" s="23"/>
      <c r="G911" s="25" t="s">
        <v>1522</v>
      </c>
      <c r="H911" s="26"/>
      <c r="I911" s="23"/>
    </row>
  </sheetData>
  <autoFilter ref="A2:I911">
    <filterColumn colId="3">
      <filters>
        <filter val="私立陽明工商"/>
      </filters>
    </filterColumn>
  </autoFilter>
  <mergeCells count="2393">
    <mergeCell ref="A1:I1"/>
    <mergeCell ref="A3:A4"/>
    <mergeCell ref="B3:B4"/>
    <mergeCell ref="C3:C4"/>
    <mergeCell ref="D3:D4"/>
    <mergeCell ref="E3:E4"/>
    <mergeCell ref="F3:F4"/>
    <mergeCell ref="H3:H4"/>
    <mergeCell ref="I3:I4"/>
    <mergeCell ref="A6:A7"/>
    <mergeCell ref="B6:B7"/>
    <mergeCell ref="C6:C7"/>
    <mergeCell ref="D6:D7"/>
    <mergeCell ref="E6:E7"/>
    <mergeCell ref="F6:F7"/>
    <mergeCell ref="H6:H7"/>
    <mergeCell ref="I6:I7"/>
    <mergeCell ref="A8:A9"/>
    <mergeCell ref="B8:B9"/>
    <mergeCell ref="C8:C9"/>
    <mergeCell ref="D8:D9"/>
    <mergeCell ref="E8:E9"/>
    <mergeCell ref="F8:F9"/>
    <mergeCell ref="H8:H9"/>
    <mergeCell ref="I8:I9"/>
    <mergeCell ref="A11:A13"/>
    <mergeCell ref="B11:B13"/>
    <mergeCell ref="C11:C13"/>
    <mergeCell ref="D11:D13"/>
    <mergeCell ref="E11:E13"/>
    <mergeCell ref="F11:F13"/>
    <mergeCell ref="H11:H13"/>
    <mergeCell ref="I11:I13"/>
    <mergeCell ref="A14:A16"/>
    <mergeCell ref="B14:B16"/>
    <mergeCell ref="C14:C16"/>
    <mergeCell ref="D14:D16"/>
    <mergeCell ref="E14:E16"/>
    <mergeCell ref="F14:F16"/>
    <mergeCell ref="H14:H16"/>
    <mergeCell ref="I14:I16"/>
    <mergeCell ref="A20:A22"/>
    <mergeCell ref="B20:B22"/>
    <mergeCell ref="C20:C22"/>
    <mergeCell ref="D20:D22"/>
    <mergeCell ref="E20:E22"/>
    <mergeCell ref="F20:F22"/>
    <mergeCell ref="H20:H22"/>
    <mergeCell ref="I20:I22"/>
    <mergeCell ref="A27:A28"/>
    <mergeCell ref="B27:B28"/>
    <mergeCell ref="C27:C28"/>
    <mergeCell ref="D27:D28"/>
    <mergeCell ref="E27:E28"/>
    <mergeCell ref="F27:F28"/>
    <mergeCell ref="H27:H28"/>
    <mergeCell ref="I27:I28"/>
    <mergeCell ref="A29:A31"/>
    <mergeCell ref="B29:B31"/>
    <mergeCell ref="C29:C31"/>
    <mergeCell ref="D29:D31"/>
    <mergeCell ref="E29:E31"/>
    <mergeCell ref="F29:F31"/>
    <mergeCell ref="H29:H31"/>
    <mergeCell ref="I29:I31"/>
    <mergeCell ref="A32:A34"/>
    <mergeCell ref="B32:B34"/>
    <mergeCell ref="C32:C34"/>
    <mergeCell ref="D32:D34"/>
    <mergeCell ref="E32:E34"/>
    <mergeCell ref="F32:F34"/>
    <mergeCell ref="H32:H34"/>
    <mergeCell ref="I32:I34"/>
    <mergeCell ref="A35:A36"/>
    <mergeCell ref="B35:B36"/>
    <mergeCell ref="C35:C36"/>
    <mergeCell ref="D35:D36"/>
    <mergeCell ref="E35:E36"/>
    <mergeCell ref="F35:F36"/>
    <mergeCell ref="H35:H36"/>
    <mergeCell ref="I35:I36"/>
    <mergeCell ref="A38:A39"/>
    <mergeCell ref="B38:B39"/>
    <mergeCell ref="C38:C39"/>
    <mergeCell ref="D38:D39"/>
    <mergeCell ref="E38:E39"/>
    <mergeCell ref="F38:F39"/>
    <mergeCell ref="H38:H39"/>
    <mergeCell ref="I38:I39"/>
    <mergeCell ref="A47:A48"/>
    <mergeCell ref="B47:B48"/>
    <mergeCell ref="C47:C48"/>
    <mergeCell ref="D47:D48"/>
    <mergeCell ref="E47:E48"/>
    <mergeCell ref="F47:F48"/>
    <mergeCell ref="H47:H48"/>
    <mergeCell ref="I47:I48"/>
    <mergeCell ref="A49:A50"/>
    <mergeCell ref="B49:B50"/>
    <mergeCell ref="C49:C50"/>
    <mergeCell ref="D49:D50"/>
    <mergeCell ref="E49:E50"/>
    <mergeCell ref="F49:F50"/>
    <mergeCell ref="H49:H50"/>
    <mergeCell ref="I49:I50"/>
    <mergeCell ref="A51:A52"/>
    <mergeCell ref="B51:B52"/>
    <mergeCell ref="C51:C52"/>
    <mergeCell ref="D51:D52"/>
    <mergeCell ref="E51:E52"/>
    <mergeCell ref="F51:F52"/>
    <mergeCell ref="H51:H52"/>
    <mergeCell ref="I51:I52"/>
    <mergeCell ref="A56:A57"/>
    <mergeCell ref="B56:B57"/>
    <mergeCell ref="C56:C57"/>
    <mergeCell ref="D56:D57"/>
    <mergeCell ref="E56:E57"/>
    <mergeCell ref="F56:F57"/>
    <mergeCell ref="H56:H57"/>
    <mergeCell ref="I56:I57"/>
    <mergeCell ref="A63:A64"/>
    <mergeCell ref="B63:B64"/>
    <mergeCell ref="C63:C64"/>
    <mergeCell ref="D63:D64"/>
    <mergeCell ref="E63:E64"/>
    <mergeCell ref="F63:F64"/>
    <mergeCell ref="H63:H64"/>
    <mergeCell ref="I63:I64"/>
    <mergeCell ref="A66:A67"/>
    <mergeCell ref="B66:B67"/>
    <mergeCell ref="C66:C67"/>
    <mergeCell ref="D66:D67"/>
    <mergeCell ref="E66:E67"/>
    <mergeCell ref="F66:F67"/>
    <mergeCell ref="H66:H67"/>
    <mergeCell ref="I66:I67"/>
    <mergeCell ref="A69:A71"/>
    <mergeCell ref="B69:B71"/>
    <mergeCell ref="C69:C71"/>
    <mergeCell ref="D69:D71"/>
    <mergeCell ref="E69:E71"/>
    <mergeCell ref="F69:F71"/>
    <mergeCell ref="H69:H71"/>
    <mergeCell ref="I69:I71"/>
    <mergeCell ref="A77:A78"/>
    <mergeCell ref="B77:B78"/>
    <mergeCell ref="C77:C78"/>
    <mergeCell ref="D77:D78"/>
    <mergeCell ref="E77:E78"/>
    <mergeCell ref="F77:F78"/>
    <mergeCell ref="H77:H78"/>
    <mergeCell ref="I77:I78"/>
    <mergeCell ref="A79:A80"/>
    <mergeCell ref="B79:B80"/>
    <mergeCell ref="C79:C80"/>
    <mergeCell ref="D79:D80"/>
    <mergeCell ref="E79:E80"/>
    <mergeCell ref="F79:F80"/>
    <mergeCell ref="H79:H80"/>
    <mergeCell ref="I79:I80"/>
    <mergeCell ref="A81:A82"/>
    <mergeCell ref="B81:B82"/>
    <mergeCell ref="C81:C82"/>
    <mergeCell ref="D81:D82"/>
    <mergeCell ref="E81:E82"/>
    <mergeCell ref="F81:F82"/>
    <mergeCell ref="H81:H82"/>
    <mergeCell ref="I81:I82"/>
    <mergeCell ref="A85:A86"/>
    <mergeCell ref="B85:B86"/>
    <mergeCell ref="C85:C86"/>
    <mergeCell ref="D85:D86"/>
    <mergeCell ref="E85:E86"/>
    <mergeCell ref="F85:F86"/>
    <mergeCell ref="H85:H86"/>
    <mergeCell ref="I85:I86"/>
    <mergeCell ref="A87:A88"/>
    <mergeCell ref="B87:B88"/>
    <mergeCell ref="C87:C88"/>
    <mergeCell ref="D87:D88"/>
    <mergeCell ref="E87:E88"/>
    <mergeCell ref="F87:F88"/>
    <mergeCell ref="H87:H88"/>
    <mergeCell ref="I87:I88"/>
    <mergeCell ref="A91:A92"/>
    <mergeCell ref="B91:B92"/>
    <mergeCell ref="C91:C92"/>
    <mergeCell ref="D91:D92"/>
    <mergeCell ref="E91:E92"/>
    <mergeCell ref="F91:F92"/>
    <mergeCell ref="H91:H92"/>
    <mergeCell ref="I91:I92"/>
    <mergeCell ref="A93:A94"/>
    <mergeCell ref="B93:B94"/>
    <mergeCell ref="C93:C94"/>
    <mergeCell ref="D93:D94"/>
    <mergeCell ref="E93:E94"/>
    <mergeCell ref="F93:F94"/>
    <mergeCell ref="H93:H94"/>
    <mergeCell ref="I93:I94"/>
    <mergeCell ref="A98:A100"/>
    <mergeCell ref="B98:B100"/>
    <mergeCell ref="C98:C100"/>
    <mergeCell ref="D98:D100"/>
    <mergeCell ref="E98:E100"/>
    <mergeCell ref="F98:F100"/>
    <mergeCell ref="H98:H100"/>
    <mergeCell ref="I98:I100"/>
    <mergeCell ref="A101:A103"/>
    <mergeCell ref="B101:B103"/>
    <mergeCell ref="C101:C103"/>
    <mergeCell ref="D101:D103"/>
    <mergeCell ref="E101:E103"/>
    <mergeCell ref="F101:F103"/>
    <mergeCell ref="H101:H103"/>
    <mergeCell ref="I101:I103"/>
    <mergeCell ref="A104:A106"/>
    <mergeCell ref="B104:B106"/>
    <mergeCell ref="C104:C106"/>
    <mergeCell ref="D104:D106"/>
    <mergeCell ref="E104:E106"/>
    <mergeCell ref="F104:F106"/>
    <mergeCell ref="H104:H106"/>
    <mergeCell ref="I104:I106"/>
    <mergeCell ref="A107:A109"/>
    <mergeCell ref="B107:B109"/>
    <mergeCell ref="C107:C109"/>
    <mergeCell ref="D107:D109"/>
    <mergeCell ref="E107:E109"/>
    <mergeCell ref="F107:F109"/>
    <mergeCell ref="H107:H109"/>
    <mergeCell ref="I107:I109"/>
    <mergeCell ref="A111:A113"/>
    <mergeCell ref="B111:B113"/>
    <mergeCell ref="C111:C113"/>
    <mergeCell ref="D111:D113"/>
    <mergeCell ref="E111:E113"/>
    <mergeCell ref="F111:F113"/>
    <mergeCell ref="H111:H113"/>
    <mergeCell ref="I111:I113"/>
    <mergeCell ref="A114:A116"/>
    <mergeCell ref="B114:B116"/>
    <mergeCell ref="C114:C116"/>
    <mergeCell ref="D114:D116"/>
    <mergeCell ref="E114:E116"/>
    <mergeCell ref="F114:F116"/>
    <mergeCell ref="H114:H116"/>
    <mergeCell ref="I114:I116"/>
    <mergeCell ref="A117:A119"/>
    <mergeCell ref="B117:B119"/>
    <mergeCell ref="C117:C119"/>
    <mergeCell ref="D117:D119"/>
    <mergeCell ref="E117:E119"/>
    <mergeCell ref="F117:F119"/>
    <mergeCell ref="H117:H119"/>
    <mergeCell ref="I117:I119"/>
    <mergeCell ref="A122:A124"/>
    <mergeCell ref="B122:B124"/>
    <mergeCell ref="C122:C124"/>
    <mergeCell ref="D122:D124"/>
    <mergeCell ref="E122:E124"/>
    <mergeCell ref="F122:F124"/>
    <mergeCell ref="H122:H124"/>
    <mergeCell ref="I122:I124"/>
    <mergeCell ref="A125:A127"/>
    <mergeCell ref="B125:B127"/>
    <mergeCell ref="C125:C127"/>
    <mergeCell ref="D125:D127"/>
    <mergeCell ref="E125:E127"/>
    <mergeCell ref="F125:F127"/>
    <mergeCell ref="H125:H127"/>
    <mergeCell ref="I125:I127"/>
    <mergeCell ref="A128:A129"/>
    <mergeCell ref="B128:B129"/>
    <mergeCell ref="C128:C129"/>
    <mergeCell ref="D128:D129"/>
    <mergeCell ref="E128:E129"/>
    <mergeCell ref="F128:F129"/>
    <mergeCell ref="H128:H129"/>
    <mergeCell ref="I128:I129"/>
    <mergeCell ref="A132:A133"/>
    <mergeCell ref="B132:B133"/>
    <mergeCell ref="C132:C133"/>
    <mergeCell ref="D132:D133"/>
    <mergeCell ref="E132:E133"/>
    <mergeCell ref="F132:F133"/>
    <mergeCell ref="H132:H133"/>
    <mergeCell ref="I132:I133"/>
    <mergeCell ref="A137:A139"/>
    <mergeCell ref="B137:B139"/>
    <mergeCell ref="C137:C139"/>
    <mergeCell ref="D137:D139"/>
    <mergeCell ref="E137:E139"/>
    <mergeCell ref="F137:F139"/>
    <mergeCell ref="H137:H139"/>
    <mergeCell ref="I137:I139"/>
    <mergeCell ref="A140:A141"/>
    <mergeCell ref="B140:B141"/>
    <mergeCell ref="C140:C141"/>
    <mergeCell ref="D140:D141"/>
    <mergeCell ref="E140:E141"/>
    <mergeCell ref="F140:F141"/>
    <mergeCell ref="H140:H141"/>
    <mergeCell ref="I140:I141"/>
    <mergeCell ref="A143:A145"/>
    <mergeCell ref="B143:B145"/>
    <mergeCell ref="C143:C145"/>
    <mergeCell ref="D143:D145"/>
    <mergeCell ref="E143:E145"/>
    <mergeCell ref="F143:F145"/>
    <mergeCell ref="H143:H145"/>
    <mergeCell ref="I143:I145"/>
    <mergeCell ref="A147:A148"/>
    <mergeCell ref="B147:B148"/>
    <mergeCell ref="C147:C148"/>
    <mergeCell ref="D147:D148"/>
    <mergeCell ref="E147:E148"/>
    <mergeCell ref="F147:F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H149:H150"/>
    <mergeCell ref="I149:I150"/>
    <mergeCell ref="A153:A154"/>
    <mergeCell ref="B153:B154"/>
    <mergeCell ref="C153:C154"/>
    <mergeCell ref="D153:D154"/>
    <mergeCell ref="E153:E154"/>
    <mergeCell ref="F153:F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H155:H156"/>
    <mergeCell ref="I155:I156"/>
    <mergeCell ref="A158:A160"/>
    <mergeCell ref="B158:B160"/>
    <mergeCell ref="C158:C160"/>
    <mergeCell ref="D158:D160"/>
    <mergeCell ref="E158:E160"/>
    <mergeCell ref="F158:F160"/>
    <mergeCell ref="H158:H160"/>
    <mergeCell ref="I158:I160"/>
    <mergeCell ref="A161:A162"/>
    <mergeCell ref="B161:B162"/>
    <mergeCell ref="C161:C162"/>
    <mergeCell ref="D161:D162"/>
    <mergeCell ref="E161:E162"/>
    <mergeCell ref="F161:F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H163:H164"/>
    <mergeCell ref="I163:I164"/>
    <mergeCell ref="A165:A167"/>
    <mergeCell ref="B165:B167"/>
    <mergeCell ref="C165:C167"/>
    <mergeCell ref="D165:D167"/>
    <mergeCell ref="E165:E167"/>
    <mergeCell ref="F165:F167"/>
    <mergeCell ref="H165:H167"/>
    <mergeCell ref="I165:I167"/>
    <mergeCell ref="A168:A170"/>
    <mergeCell ref="B168:B170"/>
    <mergeCell ref="C168:C170"/>
    <mergeCell ref="D168:D170"/>
    <mergeCell ref="E168:E170"/>
    <mergeCell ref="F168:F170"/>
    <mergeCell ref="H168:H170"/>
    <mergeCell ref="I168:I170"/>
    <mergeCell ref="A174:A175"/>
    <mergeCell ref="B174:B175"/>
    <mergeCell ref="C174:C175"/>
    <mergeCell ref="D174:D175"/>
    <mergeCell ref="E174:E175"/>
    <mergeCell ref="F174:F175"/>
    <mergeCell ref="H174:H175"/>
    <mergeCell ref="I174:I175"/>
    <mergeCell ref="A176:A178"/>
    <mergeCell ref="B176:B178"/>
    <mergeCell ref="C176:C178"/>
    <mergeCell ref="D176:D178"/>
    <mergeCell ref="E176:E178"/>
    <mergeCell ref="F176:F178"/>
    <mergeCell ref="H176:H178"/>
    <mergeCell ref="I176:I178"/>
    <mergeCell ref="A179:A180"/>
    <mergeCell ref="B179:B180"/>
    <mergeCell ref="C179:C180"/>
    <mergeCell ref="D179:D180"/>
    <mergeCell ref="E179:E180"/>
    <mergeCell ref="F179:F180"/>
    <mergeCell ref="H179:H180"/>
    <mergeCell ref="I179:I180"/>
    <mergeCell ref="A182:A183"/>
    <mergeCell ref="B182:B183"/>
    <mergeCell ref="C182:C183"/>
    <mergeCell ref="D182:D183"/>
    <mergeCell ref="E182:E183"/>
    <mergeCell ref="F182:F183"/>
    <mergeCell ref="H182:H183"/>
    <mergeCell ref="I182:I183"/>
    <mergeCell ref="A185:A186"/>
    <mergeCell ref="B185:B186"/>
    <mergeCell ref="C185:C186"/>
    <mergeCell ref="D185:D186"/>
    <mergeCell ref="E185:E186"/>
    <mergeCell ref="F185:F186"/>
    <mergeCell ref="H185:H186"/>
    <mergeCell ref="I185:I186"/>
    <mergeCell ref="A187:A189"/>
    <mergeCell ref="B187:B189"/>
    <mergeCell ref="C187:C189"/>
    <mergeCell ref="D187:D189"/>
    <mergeCell ref="E187:E189"/>
    <mergeCell ref="F187:F189"/>
    <mergeCell ref="H187:H189"/>
    <mergeCell ref="I187:I189"/>
    <mergeCell ref="A190:A192"/>
    <mergeCell ref="B190:B192"/>
    <mergeCell ref="C190:C192"/>
    <mergeCell ref="D190:D192"/>
    <mergeCell ref="E190:E192"/>
    <mergeCell ref="F190:F192"/>
    <mergeCell ref="H190:H192"/>
    <mergeCell ref="I190:I192"/>
    <mergeCell ref="A193:A194"/>
    <mergeCell ref="B193:B194"/>
    <mergeCell ref="C193:C194"/>
    <mergeCell ref="D193:D194"/>
    <mergeCell ref="E193:E194"/>
    <mergeCell ref="F193:F194"/>
    <mergeCell ref="H193:H194"/>
    <mergeCell ref="I193:I194"/>
    <mergeCell ref="A195:A197"/>
    <mergeCell ref="B195:B197"/>
    <mergeCell ref="C195:C197"/>
    <mergeCell ref="D195:D197"/>
    <mergeCell ref="E195:E197"/>
    <mergeCell ref="F195:F197"/>
    <mergeCell ref="H195:H197"/>
    <mergeCell ref="I195:I197"/>
    <mergeCell ref="A198:A199"/>
    <mergeCell ref="B198:B199"/>
    <mergeCell ref="C198:C199"/>
    <mergeCell ref="D198:D199"/>
    <mergeCell ref="E198:E199"/>
    <mergeCell ref="F198:F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H202:H203"/>
    <mergeCell ref="I202:I203"/>
    <mergeCell ref="A204:A206"/>
    <mergeCell ref="B204:B206"/>
    <mergeCell ref="C204:C206"/>
    <mergeCell ref="D204:D206"/>
    <mergeCell ref="E204:E206"/>
    <mergeCell ref="F204:F206"/>
    <mergeCell ref="H204:H206"/>
    <mergeCell ref="I204:I206"/>
    <mergeCell ref="A208:A210"/>
    <mergeCell ref="B208:B210"/>
    <mergeCell ref="C208:C210"/>
    <mergeCell ref="D208:D210"/>
    <mergeCell ref="E208:E210"/>
    <mergeCell ref="F208:F210"/>
    <mergeCell ref="H208:H210"/>
    <mergeCell ref="I208:I210"/>
    <mergeCell ref="A211:A213"/>
    <mergeCell ref="B211:B213"/>
    <mergeCell ref="C211:C213"/>
    <mergeCell ref="D211:D213"/>
    <mergeCell ref="E211:E213"/>
    <mergeCell ref="F211:F213"/>
    <mergeCell ref="H211:H213"/>
    <mergeCell ref="I211:I213"/>
    <mergeCell ref="A214:A216"/>
    <mergeCell ref="B214:B216"/>
    <mergeCell ref="C214:C216"/>
    <mergeCell ref="D214:D216"/>
    <mergeCell ref="E214:E216"/>
    <mergeCell ref="F214:F216"/>
    <mergeCell ref="H214:H216"/>
    <mergeCell ref="I214:I216"/>
    <mergeCell ref="A217:A218"/>
    <mergeCell ref="B217:B218"/>
    <mergeCell ref="C217:C218"/>
    <mergeCell ref="D217:D218"/>
    <mergeCell ref="E217:E218"/>
    <mergeCell ref="F217:F218"/>
    <mergeCell ref="H217:H218"/>
    <mergeCell ref="I217:I218"/>
    <mergeCell ref="A219:A221"/>
    <mergeCell ref="B219:B221"/>
    <mergeCell ref="C219:C221"/>
    <mergeCell ref="D219:D221"/>
    <mergeCell ref="E219:E221"/>
    <mergeCell ref="F219:F221"/>
    <mergeCell ref="H219:H221"/>
    <mergeCell ref="I219:I221"/>
    <mergeCell ref="A222:A224"/>
    <mergeCell ref="B222:B224"/>
    <mergeCell ref="C222:C224"/>
    <mergeCell ref="D222:D224"/>
    <mergeCell ref="E222:E224"/>
    <mergeCell ref="F222:F224"/>
    <mergeCell ref="H222:H224"/>
    <mergeCell ref="I222:I224"/>
    <mergeCell ref="A225:A227"/>
    <mergeCell ref="B225:B227"/>
    <mergeCell ref="C225:C227"/>
    <mergeCell ref="D225:D227"/>
    <mergeCell ref="E225:E227"/>
    <mergeCell ref="F225:F227"/>
    <mergeCell ref="H225:H227"/>
    <mergeCell ref="I225:I227"/>
    <mergeCell ref="A228:A230"/>
    <mergeCell ref="B228:B230"/>
    <mergeCell ref="C228:C230"/>
    <mergeCell ref="D228:D230"/>
    <mergeCell ref="E228:E230"/>
    <mergeCell ref="F228:F230"/>
    <mergeCell ref="H228:H230"/>
    <mergeCell ref="I228:I230"/>
    <mergeCell ref="A231:A233"/>
    <mergeCell ref="B231:B233"/>
    <mergeCell ref="C231:C233"/>
    <mergeCell ref="D231:D233"/>
    <mergeCell ref="E231:E233"/>
    <mergeCell ref="F231:F233"/>
    <mergeCell ref="H231:H233"/>
    <mergeCell ref="I231:I233"/>
    <mergeCell ref="A234:A236"/>
    <mergeCell ref="B234:B236"/>
    <mergeCell ref="C234:C236"/>
    <mergeCell ref="D234:D236"/>
    <mergeCell ref="E234:E236"/>
    <mergeCell ref="F234:F236"/>
    <mergeCell ref="H234:H236"/>
    <mergeCell ref="I234:I236"/>
    <mergeCell ref="A243:A245"/>
    <mergeCell ref="B243:B245"/>
    <mergeCell ref="C243:C245"/>
    <mergeCell ref="D243:D245"/>
    <mergeCell ref="E243:E245"/>
    <mergeCell ref="F243:F245"/>
    <mergeCell ref="H243:H245"/>
    <mergeCell ref="I243:I245"/>
    <mergeCell ref="A246:A248"/>
    <mergeCell ref="B246:B248"/>
    <mergeCell ref="C246:C248"/>
    <mergeCell ref="D246:D248"/>
    <mergeCell ref="E246:E248"/>
    <mergeCell ref="F246:F248"/>
    <mergeCell ref="H246:H248"/>
    <mergeCell ref="I246:I248"/>
    <mergeCell ref="A249:A251"/>
    <mergeCell ref="B249:B251"/>
    <mergeCell ref="C249:C251"/>
    <mergeCell ref="D249:D251"/>
    <mergeCell ref="E249:E251"/>
    <mergeCell ref="F249:F251"/>
    <mergeCell ref="H249:H251"/>
    <mergeCell ref="I249:I251"/>
    <mergeCell ref="A252:A254"/>
    <mergeCell ref="B252:B254"/>
    <mergeCell ref="C252:C254"/>
    <mergeCell ref="D252:D254"/>
    <mergeCell ref="E252:E254"/>
    <mergeCell ref="F252:F254"/>
    <mergeCell ref="H252:H254"/>
    <mergeCell ref="I252:I254"/>
    <mergeCell ref="A255:A257"/>
    <mergeCell ref="B255:B257"/>
    <mergeCell ref="C255:C257"/>
    <mergeCell ref="D255:D257"/>
    <mergeCell ref="E255:E257"/>
    <mergeCell ref="F255:F257"/>
    <mergeCell ref="H255:H257"/>
    <mergeCell ref="I255:I257"/>
    <mergeCell ref="A258:A260"/>
    <mergeCell ref="B258:B260"/>
    <mergeCell ref="C258:C260"/>
    <mergeCell ref="D258:D260"/>
    <mergeCell ref="E258:E260"/>
    <mergeCell ref="F258:F260"/>
    <mergeCell ref="H258:H260"/>
    <mergeCell ref="I258:I260"/>
    <mergeCell ref="A261:A263"/>
    <mergeCell ref="B261:B263"/>
    <mergeCell ref="C261:C263"/>
    <mergeCell ref="D261:D263"/>
    <mergeCell ref="E261:E263"/>
    <mergeCell ref="F261:F263"/>
    <mergeCell ref="H261:H263"/>
    <mergeCell ref="I261:I263"/>
    <mergeCell ref="A265:A267"/>
    <mergeCell ref="B265:B267"/>
    <mergeCell ref="C265:C267"/>
    <mergeCell ref="D265:D267"/>
    <mergeCell ref="E265:E267"/>
    <mergeCell ref="F265:F267"/>
    <mergeCell ref="H265:H267"/>
    <mergeCell ref="I265:I267"/>
    <mergeCell ref="A268:A270"/>
    <mergeCell ref="B268:B270"/>
    <mergeCell ref="C268:C270"/>
    <mergeCell ref="D268:D270"/>
    <mergeCell ref="E268:E270"/>
    <mergeCell ref="F268:F270"/>
    <mergeCell ref="H268:H270"/>
    <mergeCell ref="I268:I270"/>
    <mergeCell ref="A271:A272"/>
    <mergeCell ref="B271:B272"/>
    <mergeCell ref="C271:C272"/>
    <mergeCell ref="D271:D272"/>
    <mergeCell ref="E271:E272"/>
    <mergeCell ref="F271:F272"/>
    <mergeCell ref="H271:H272"/>
    <mergeCell ref="I271:I272"/>
    <mergeCell ref="A273:A275"/>
    <mergeCell ref="B273:B275"/>
    <mergeCell ref="C273:C275"/>
    <mergeCell ref="D273:D275"/>
    <mergeCell ref="E273:E275"/>
    <mergeCell ref="F273:F275"/>
    <mergeCell ref="H273:H275"/>
    <mergeCell ref="I273:I275"/>
    <mergeCell ref="A276:A277"/>
    <mergeCell ref="B276:B277"/>
    <mergeCell ref="C276:C277"/>
    <mergeCell ref="D276:D277"/>
    <mergeCell ref="E276:E277"/>
    <mergeCell ref="F276:F277"/>
    <mergeCell ref="H276:H277"/>
    <mergeCell ref="I276:I277"/>
    <mergeCell ref="A279:A281"/>
    <mergeCell ref="B279:B281"/>
    <mergeCell ref="C279:C281"/>
    <mergeCell ref="D279:D281"/>
    <mergeCell ref="E279:E281"/>
    <mergeCell ref="F279:F281"/>
    <mergeCell ref="H279:H281"/>
    <mergeCell ref="I279:I281"/>
    <mergeCell ref="A282:A284"/>
    <mergeCell ref="B282:B284"/>
    <mergeCell ref="C282:C284"/>
    <mergeCell ref="D282:D284"/>
    <mergeCell ref="E282:E284"/>
    <mergeCell ref="F282:F284"/>
    <mergeCell ref="H282:H284"/>
    <mergeCell ref="I282:I284"/>
    <mergeCell ref="A285:A287"/>
    <mergeCell ref="B285:B287"/>
    <mergeCell ref="C285:C287"/>
    <mergeCell ref="D285:D287"/>
    <mergeCell ref="E285:E287"/>
    <mergeCell ref="F285:F287"/>
    <mergeCell ref="H285:H287"/>
    <mergeCell ref="I285:I287"/>
    <mergeCell ref="A288:A290"/>
    <mergeCell ref="B288:B290"/>
    <mergeCell ref="C288:C290"/>
    <mergeCell ref="D288:D290"/>
    <mergeCell ref="E288:E290"/>
    <mergeCell ref="F288:F290"/>
    <mergeCell ref="H288:H290"/>
    <mergeCell ref="I288:I290"/>
    <mergeCell ref="A291:A293"/>
    <mergeCell ref="B291:B293"/>
    <mergeCell ref="C291:C293"/>
    <mergeCell ref="D291:D293"/>
    <mergeCell ref="E291:E293"/>
    <mergeCell ref="F291:F293"/>
    <mergeCell ref="H291:H293"/>
    <mergeCell ref="I291:I293"/>
    <mergeCell ref="A294:A296"/>
    <mergeCell ref="B294:B296"/>
    <mergeCell ref="C294:C296"/>
    <mergeCell ref="D294:D296"/>
    <mergeCell ref="E294:E296"/>
    <mergeCell ref="F294:F296"/>
    <mergeCell ref="H294:H296"/>
    <mergeCell ref="I294:I296"/>
    <mergeCell ref="A297:A299"/>
    <mergeCell ref="B297:B299"/>
    <mergeCell ref="C297:C299"/>
    <mergeCell ref="D297:D299"/>
    <mergeCell ref="E297:E299"/>
    <mergeCell ref="F297:F299"/>
    <mergeCell ref="H297:H299"/>
    <mergeCell ref="I297:I299"/>
    <mergeCell ref="A301:A303"/>
    <mergeCell ref="B301:B303"/>
    <mergeCell ref="C301:C303"/>
    <mergeCell ref="D301:D303"/>
    <mergeCell ref="E301:E303"/>
    <mergeCell ref="F301:F303"/>
    <mergeCell ref="H301:H303"/>
    <mergeCell ref="I301:I303"/>
    <mergeCell ref="A304:A306"/>
    <mergeCell ref="B304:B306"/>
    <mergeCell ref="C304:C306"/>
    <mergeCell ref="D304:D306"/>
    <mergeCell ref="E304:E306"/>
    <mergeCell ref="F304:F306"/>
    <mergeCell ref="H304:H306"/>
    <mergeCell ref="I304:I306"/>
    <mergeCell ref="A307:A309"/>
    <mergeCell ref="B307:B309"/>
    <mergeCell ref="C307:C309"/>
    <mergeCell ref="D307:D309"/>
    <mergeCell ref="E307:E309"/>
    <mergeCell ref="F307:F309"/>
    <mergeCell ref="H307:H309"/>
    <mergeCell ref="I307:I309"/>
    <mergeCell ref="A310:A312"/>
    <mergeCell ref="B310:B312"/>
    <mergeCell ref="C310:C312"/>
    <mergeCell ref="D310:D312"/>
    <mergeCell ref="E310:E312"/>
    <mergeCell ref="F310:F312"/>
    <mergeCell ref="H310:H312"/>
    <mergeCell ref="I310:I312"/>
    <mergeCell ref="A313:A315"/>
    <mergeCell ref="B313:B315"/>
    <mergeCell ref="C313:C315"/>
    <mergeCell ref="D313:D315"/>
    <mergeCell ref="E313:E315"/>
    <mergeCell ref="F313:F315"/>
    <mergeCell ref="H313:H315"/>
    <mergeCell ref="I313:I315"/>
    <mergeCell ref="A316:A318"/>
    <mergeCell ref="B316:B318"/>
    <mergeCell ref="C316:C318"/>
    <mergeCell ref="D316:D318"/>
    <mergeCell ref="E316:E318"/>
    <mergeCell ref="F316:F318"/>
    <mergeCell ref="H316:H318"/>
    <mergeCell ref="I316:I318"/>
    <mergeCell ref="A319:A321"/>
    <mergeCell ref="B319:B321"/>
    <mergeCell ref="C319:C321"/>
    <mergeCell ref="D319:D321"/>
    <mergeCell ref="E319:E321"/>
    <mergeCell ref="F319:F321"/>
    <mergeCell ref="H319:H321"/>
    <mergeCell ref="I319:I321"/>
    <mergeCell ref="A323:A325"/>
    <mergeCell ref="B323:B325"/>
    <mergeCell ref="C323:C325"/>
    <mergeCell ref="D323:D325"/>
    <mergeCell ref="E323:E325"/>
    <mergeCell ref="F323:F325"/>
    <mergeCell ref="H323:H325"/>
    <mergeCell ref="I323:I325"/>
    <mergeCell ref="A326:A328"/>
    <mergeCell ref="B326:B328"/>
    <mergeCell ref="C326:C328"/>
    <mergeCell ref="D326:D328"/>
    <mergeCell ref="E326:E328"/>
    <mergeCell ref="F326:F328"/>
    <mergeCell ref="H326:H328"/>
    <mergeCell ref="I326:I328"/>
    <mergeCell ref="A329:A331"/>
    <mergeCell ref="B329:B331"/>
    <mergeCell ref="C329:C331"/>
    <mergeCell ref="D329:D331"/>
    <mergeCell ref="E329:E331"/>
    <mergeCell ref="F329:F331"/>
    <mergeCell ref="H329:H331"/>
    <mergeCell ref="I329:I331"/>
    <mergeCell ref="A333:A335"/>
    <mergeCell ref="B333:B335"/>
    <mergeCell ref="C333:C335"/>
    <mergeCell ref="D333:D335"/>
    <mergeCell ref="E333:E335"/>
    <mergeCell ref="F333:F335"/>
    <mergeCell ref="H333:H335"/>
    <mergeCell ref="I333:I335"/>
    <mergeCell ref="A339:A341"/>
    <mergeCell ref="B339:B341"/>
    <mergeCell ref="C339:C341"/>
    <mergeCell ref="D339:D341"/>
    <mergeCell ref="E339:E341"/>
    <mergeCell ref="F339:F341"/>
    <mergeCell ref="H339:H341"/>
    <mergeCell ref="I339:I341"/>
    <mergeCell ref="A342:A343"/>
    <mergeCell ref="B342:B343"/>
    <mergeCell ref="C342:C343"/>
    <mergeCell ref="D342:D343"/>
    <mergeCell ref="E342:E343"/>
    <mergeCell ref="F342:F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H344:H345"/>
    <mergeCell ref="I344:I345"/>
    <mergeCell ref="A346:A348"/>
    <mergeCell ref="B346:B348"/>
    <mergeCell ref="C346:C348"/>
    <mergeCell ref="D346:D348"/>
    <mergeCell ref="E346:E348"/>
    <mergeCell ref="F346:F348"/>
    <mergeCell ref="H346:H348"/>
    <mergeCell ref="I346:I348"/>
    <mergeCell ref="A349:A350"/>
    <mergeCell ref="B349:B350"/>
    <mergeCell ref="C349:C350"/>
    <mergeCell ref="D349:D350"/>
    <mergeCell ref="E349:E350"/>
    <mergeCell ref="F349:F350"/>
    <mergeCell ref="H349:H350"/>
    <mergeCell ref="I349:I350"/>
    <mergeCell ref="A351:A353"/>
    <mergeCell ref="B351:B353"/>
    <mergeCell ref="C351:C353"/>
    <mergeCell ref="D351:D353"/>
    <mergeCell ref="E351:E353"/>
    <mergeCell ref="F351:F353"/>
    <mergeCell ref="H351:H353"/>
    <mergeCell ref="I351:I353"/>
    <mergeCell ref="A354:A356"/>
    <mergeCell ref="B354:B356"/>
    <mergeCell ref="C354:C356"/>
    <mergeCell ref="D354:D356"/>
    <mergeCell ref="E354:E356"/>
    <mergeCell ref="F354:F356"/>
    <mergeCell ref="H354:H356"/>
    <mergeCell ref="I354:I356"/>
    <mergeCell ref="A357:A358"/>
    <mergeCell ref="B357:B358"/>
    <mergeCell ref="C357:C358"/>
    <mergeCell ref="D357:D358"/>
    <mergeCell ref="E357:E358"/>
    <mergeCell ref="F357:F358"/>
    <mergeCell ref="H357:H358"/>
    <mergeCell ref="I357:I358"/>
    <mergeCell ref="A359:A360"/>
    <mergeCell ref="B359:B360"/>
    <mergeCell ref="C359:C360"/>
    <mergeCell ref="D359:D360"/>
    <mergeCell ref="E359:E360"/>
    <mergeCell ref="F359:F360"/>
    <mergeCell ref="H359:H360"/>
    <mergeCell ref="I359:I360"/>
    <mergeCell ref="A362:A363"/>
    <mergeCell ref="B362:B363"/>
    <mergeCell ref="C362:C363"/>
    <mergeCell ref="D362:D363"/>
    <mergeCell ref="E362:E363"/>
    <mergeCell ref="F362:F363"/>
    <mergeCell ref="H362:H363"/>
    <mergeCell ref="I362:I363"/>
    <mergeCell ref="A364:A366"/>
    <mergeCell ref="B364:B366"/>
    <mergeCell ref="C364:C366"/>
    <mergeCell ref="D364:D366"/>
    <mergeCell ref="E364:E366"/>
    <mergeCell ref="F364:F366"/>
    <mergeCell ref="H364:H366"/>
    <mergeCell ref="I364:I366"/>
    <mergeCell ref="A369:A371"/>
    <mergeCell ref="B369:B371"/>
    <mergeCell ref="C369:C371"/>
    <mergeCell ref="D369:D371"/>
    <mergeCell ref="E369:E371"/>
    <mergeCell ref="F369:F371"/>
    <mergeCell ref="H369:H371"/>
    <mergeCell ref="I369:I371"/>
    <mergeCell ref="A372:A374"/>
    <mergeCell ref="B372:B374"/>
    <mergeCell ref="C372:C374"/>
    <mergeCell ref="D372:D374"/>
    <mergeCell ref="E372:E374"/>
    <mergeCell ref="F372:F374"/>
    <mergeCell ref="H372:H374"/>
    <mergeCell ref="I372:I374"/>
    <mergeCell ref="A375:A377"/>
    <mergeCell ref="B375:B377"/>
    <mergeCell ref="C375:C377"/>
    <mergeCell ref="D375:D377"/>
    <mergeCell ref="E375:E377"/>
    <mergeCell ref="F375:F377"/>
    <mergeCell ref="H375:H377"/>
    <mergeCell ref="I375:I377"/>
    <mergeCell ref="A379:A381"/>
    <mergeCell ref="B379:B381"/>
    <mergeCell ref="C379:C381"/>
    <mergeCell ref="D379:D381"/>
    <mergeCell ref="E379:E381"/>
    <mergeCell ref="F379:F381"/>
    <mergeCell ref="H379:H381"/>
    <mergeCell ref="I379:I381"/>
    <mergeCell ref="A382:A384"/>
    <mergeCell ref="B382:B384"/>
    <mergeCell ref="C382:C384"/>
    <mergeCell ref="D382:D384"/>
    <mergeCell ref="E382:E384"/>
    <mergeCell ref="F382:F384"/>
    <mergeCell ref="H382:H384"/>
    <mergeCell ref="I382:I384"/>
    <mergeCell ref="A385:A387"/>
    <mergeCell ref="B385:B387"/>
    <mergeCell ref="C385:C387"/>
    <mergeCell ref="D385:D387"/>
    <mergeCell ref="E385:E387"/>
    <mergeCell ref="F385:F387"/>
    <mergeCell ref="H385:H387"/>
    <mergeCell ref="I385:I387"/>
    <mergeCell ref="A388:A390"/>
    <mergeCell ref="B388:B390"/>
    <mergeCell ref="C388:C390"/>
    <mergeCell ref="D388:D390"/>
    <mergeCell ref="E388:E390"/>
    <mergeCell ref="F388:F390"/>
    <mergeCell ref="H388:H390"/>
    <mergeCell ref="I388:I390"/>
    <mergeCell ref="A392:A394"/>
    <mergeCell ref="B392:B394"/>
    <mergeCell ref="C392:C394"/>
    <mergeCell ref="D392:D394"/>
    <mergeCell ref="E392:E394"/>
    <mergeCell ref="F392:F394"/>
    <mergeCell ref="H392:H394"/>
    <mergeCell ref="I392:I394"/>
    <mergeCell ref="A395:A397"/>
    <mergeCell ref="B395:B397"/>
    <mergeCell ref="C395:C397"/>
    <mergeCell ref="D395:D397"/>
    <mergeCell ref="E395:E397"/>
    <mergeCell ref="F395:F397"/>
    <mergeCell ref="H395:H397"/>
    <mergeCell ref="I395:I397"/>
    <mergeCell ref="A398:A400"/>
    <mergeCell ref="B398:B400"/>
    <mergeCell ref="C398:C400"/>
    <mergeCell ref="D398:D400"/>
    <mergeCell ref="E398:E400"/>
    <mergeCell ref="F398:F400"/>
    <mergeCell ref="H398:H400"/>
    <mergeCell ref="I398:I400"/>
    <mergeCell ref="A401:A402"/>
    <mergeCell ref="B401:B402"/>
    <mergeCell ref="C401:C402"/>
    <mergeCell ref="D401:D402"/>
    <mergeCell ref="E401:E402"/>
    <mergeCell ref="F401:F402"/>
    <mergeCell ref="H401:H402"/>
    <mergeCell ref="I401:I402"/>
    <mergeCell ref="A403:A405"/>
    <mergeCell ref="B403:B405"/>
    <mergeCell ref="C403:C405"/>
    <mergeCell ref="D403:D405"/>
    <mergeCell ref="E403:E405"/>
    <mergeCell ref="F403:F405"/>
    <mergeCell ref="H403:H405"/>
    <mergeCell ref="I403:I405"/>
    <mergeCell ref="A406:A408"/>
    <mergeCell ref="B406:B408"/>
    <mergeCell ref="C406:C408"/>
    <mergeCell ref="D406:D408"/>
    <mergeCell ref="E406:E408"/>
    <mergeCell ref="F406:F408"/>
    <mergeCell ref="H406:H408"/>
    <mergeCell ref="I406:I408"/>
    <mergeCell ref="A409:A410"/>
    <mergeCell ref="B409:B410"/>
    <mergeCell ref="C409:C410"/>
    <mergeCell ref="D409:D410"/>
    <mergeCell ref="E409:E410"/>
    <mergeCell ref="F409:F410"/>
    <mergeCell ref="H409:H410"/>
    <mergeCell ref="I409:I410"/>
    <mergeCell ref="A412:A413"/>
    <mergeCell ref="B412:B413"/>
    <mergeCell ref="C412:C413"/>
    <mergeCell ref="D412:D413"/>
    <mergeCell ref="E412:E413"/>
    <mergeCell ref="F412:F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H416:H417"/>
    <mergeCell ref="I416:I417"/>
    <mergeCell ref="A418:A420"/>
    <mergeCell ref="B418:B420"/>
    <mergeCell ref="C418:C420"/>
    <mergeCell ref="D418:D420"/>
    <mergeCell ref="E418:E420"/>
    <mergeCell ref="F418:F420"/>
    <mergeCell ref="H418:H420"/>
    <mergeCell ref="I418:I420"/>
    <mergeCell ref="A421:A422"/>
    <mergeCell ref="B421:B422"/>
    <mergeCell ref="C421:C422"/>
    <mergeCell ref="D421:D422"/>
    <mergeCell ref="E421:E422"/>
    <mergeCell ref="F421:F422"/>
    <mergeCell ref="H421:H422"/>
    <mergeCell ref="I421:I422"/>
    <mergeCell ref="A425:A427"/>
    <mergeCell ref="B425:B427"/>
    <mergeCell ref="C425:C427"/>
    <mergeCell ref="D425:D427"/>
    <mergeCell ref="E425:E427"/>
    <mergeCell ref="F425:F427"/>
    <mergeCell ref="H425:H427"/>
    <mergeCell ref="I425:I427"/>
    <mergeCell ref="A428:A429"/>
    <mergeCell ref="B428:B429"/>
    <mergeCell ref="C428:C429"/>
    <mergeCell ref="D428:D429"/>
    <mergeCell ref="E428:E429"/>
    <mergeCell ref="F428:F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H434:H435"/>
    <mergeCell ref="I434:I435"/>
    <mergeCell ref="A436:A438"/>
    <mergeCell ref="B436:B438"/>
    <mergeCell ref="C436:C438"/>
    <mergeCell ref="D436:D438"/>
    <mergeCell ref="E436:E438"/>
    <mergeCell ref="F436:F438"/>
    <mergeCell ref="H436:H438"/>
    <mergeCell ref="I436:I438"/>
    <mergeCell ref="A439:A441"/>
    <mergeCell ref="B439:B441"/>
    <mergeCell ref="C439:C441"/>
    <mergeCell ref="D439:D441"/>
    <mergeCell ref="E439:E441"/>
    <mergeCell ref="F439:F441"/>
    <mergeCell ref="H439:H441"/>
    <mergeCell ref="I439:I441"/>
    <mergeCell ref="A442:A443"/>
    <mergeCell ref="B442:B443"/>
    <mergeCell ref="C442:C443"/>
    <mergeCell ref="D442:D443"/>
    <mergeCell ref="E442:E443"/>
    <mergeCell ref="F442:F443"/>
    <mergeCell ref="H442:H443"/>
    <mergeCell ref="I442:I443"/>
    <mergeCell ref="A444:A446"/>
    <mergeCell ref="B444:B446"/>
    <mergeCell ref="C444:C446"/>
    <mergeCell ref="D444:D446"/>
    <mergeCell ref="E444:E446"/>
    <mergeCell ref="F444:F446"/>
    <mergeCell ref="H444:H446"/>
    <mergeCell ref="I444:I446"/>
    <mergeCell ref="A447:A449"/>
    <mergeCell ref="B447:B449"/>
    <mergeCell ref="C447:C449"/>
    <mergeCell ref="D447:D449"/>
    <mergeCell ref="E447:E449"/>
    <mergeCell ref="F447:F449"/>
    <mergeCell ref="H447:H449"/>
    <mergeCell ref="I447:I449"/>
    <mergeCell ref="A450:A452"/>
    <mergeCell ref="B450:B452"/>
    <mergeCell ref="C450:C452"/>
    <mergeCell ref="D450:D452"/>
    <mergeCell ref="E450:E452"/>
    <mergeCell ref="F450:F452"/>
    <mergeCell ref="H450:H452"/>
    <mergeCell ref="I450:I452"/>
    <mergeCell ref="A453:A455"/>
    <mergeCell ref="B453:B455"/>
    <mergeCell ref="C453:C455"/>
    <mergeCell ref="D453:D455"/>
    <mergeCell ref="E453:E455"/>
    <mergeCell ref="F453:F455"/>
    <mergeCell ref="H453:H455"/>
    <mergeCell ref="I453:I455"/>
    <mergeCell ref="A456:A458"/>
    <mergeCell ref="B456:B458"/>
    <mergeCell ref="C456:C458"/>
    <mergeCell ref="D456:D458"/>
    <mergeCell ref="E456:E458"/>
    <mergeCell ref="F456:F458"/>
    <mergeCell ref="H456:H458"/>
    <mergeCell ref="I456:I458"/>
    <mergeCell ref="A459:A461"/>
    <mergeCell ref="B459:B461"/>
    <mergeCell ref="C459:C461"/>
    <mergeCell ref="D459:D461"/>
    <mergeCell ref="E459:E461"/>
    <mergeCell ref="F459:F461"/>
    <mergeCell ref="H459:H461"/>
    <mergeCell ref="I459:I461"/>
    <mergeCell ref="A462:A463"/>
    <mergeCell ref="B462:B463"/>
    <mergeCell ref="C462:C463"/>
    <mergeCell ref="D462:D463"/>
    <mergeCell ref="E462:E463"/>
    <mergeCell ref="F462:F463"/>
    <mergeCell ref="H462:H463"/>
    <mergeCell ref="I462:I463"/>
    <mergeCell ref="A464:A466"/>
    <mergeCell ref="B464:B466"/>
    <mergeCell ref="C464:C466"/>
    <mergeCell ref="D464:D466"/>
    <mergeCell ref="E464:E466"/>
    <mergeCell ref="F464:F466"/>
    <mergeCell ref="H464:H466"/>
    <mergeCell ref="I464:I466"/>
    <mergeCell ref="A467:A469"/>
    <mergeCell ref="B467:B469"/>
    <mergeCell ref="C467:C469"/>
    <mergeCell ref="D467:D469"/>
    <mergeCell ref="E467:E469"/>
    <mergeCell ref="F467:F469"/>
    <mergeCell ref="H467:H469"/>
    <mergeCell ref="I467:I469"/>
    <mergeCell ref="A470:A472"/>
    <mergeCell ref="B470:B472"/>
    <mergeCell ref="C470:C472"/>
    <mergeCell ref="D470:D472"/>
    <mergeCell ref="E470:E472"/>
    <mergeCell ref="F470:F472"/>
    <mergeCell ref="H470:H472"/>
    <mergeCell ref="I470:I472"/>
    <mergeCell ref="A473:A475"/>
    <mergeCell ref="B473:B475"/>
    <mergeCell ref="C473:C475"/>
    <mergeCell ref="D473:D475"/>
    <mergeCell ref="E473:E475"/>
    <mergeCell ref="F473:F475"/>
    <mergeCell ref="H473:H475"/>
    <mergeCell ref="I473:I475"/>
    <mergeCell ref="A476:A478"/>
    <mergeCell ref="B476:B478"/>
    <mergeCell ref="C476:C478"/>
    <mergeCell ref="D476:D478"/>
    <mergeCell ref="E476:E478"/>
    <mergeCell ref="F476:F478"/>
    <mergeCell ref="H476:H478"/>
    <mergeCell ref="I476:I478"/>
    <mergeCell ref="A479:A481"/>
    <mergeCell ref="B479:B481"/>
    <mergeCell ref="C479:C481"/>
    <mergeCell ref="D479:D481"/>
    <mergeCell ref="E479:E481"/>
    <mergeCell ref="F479:F481"/>
    <mergeCell ref="H479:H481"/>
    <mergeCell ref="I479:I481"/>
    <mergeCell ref="A482:A484"/>
    <mergeCell ref="B482:B484"/>
    <mergeCell ref="C482:C484"/>
    <mergeCell ref="D482:D484"/>
    <mergeCell ref="E482:E484"/>
    <mergeCell ref="F482:F484"/>
    <mergeCell ref="H482:H484"/>
    <mergeCell ref="I482:I484"/>
    <mergeCell ref="A485:A486"/>
    <mergeCell ref="B485:B486"/>
    <mergeCell ref="C485:C486"/>
    <mergeCell ref="D485:D486"/>
    <mergeCell ref="E485:E486"/>
    <mergeCell ref="F485:F486"/>
    <mergeCell ref="H485:H486"/>
    <mergeCell ref="I485:I486"/>
    <mergeCell ref="A487:A488"/>
    <mergeCell ref="B487:B488"/>
    <mergeCell ref="C487:C488"/>
    <mergeCell ref="D487:D488"/>
    <mergeCell ref="E487:E488"/>
    <mergeCell ref="F487:F488"/>
    <mergeCell ref="H487:H488"/>
    <mergeCell ref="I487:I488"/>
    <mergeCell ref="A489:A491"/>
    <mergeCell ref="B489:B491"/>
    <mergeCell ref="C489:C491"/>
    <mergeCell ref="D489:D491"/>
    <mergeCell ref="E489:E491"/>
    <mergeCell ref="F489:F491"/>
    <mergeCell ref="H489:H491"/>
    <mergeCell ref="I489:I491"/>
    <mergeCell ref="A492:A493"/>
    <mergeCell ref="B492:B493"/>
    <mergeCell ref="C492:C493"/>
    <mergeCell ref="D492:D493"/>
    <mergeCell ref="E492:E493"/>
    <mergeCell ref="F492:F493"/>
    <mergeCell ref="H492:H493"/>
    <mergeCell ref="I492:I493"/>
    <mergeCell ref="A494:A495"/>
    <mergeCell ref="B494:B495"/>
    <mergeCell ref="C494:C495"/>
    <mergeCell ref="D494:D495"/>
    <mergeCell ref="E494:E495"/>
    <mergeCell ref="F494:F495"/>
    <mergeCell ref="H494:H495"/>
    <mergeCell ref="I494:I495"/>
    <mergeCell ref="A496:A498"/>
    <mergeCell ref="B496:B498"/>
    <mergeCell ref="C496:C498"/>
    <mergeCell ref="D496:D498"/>
    <mergeCell ref="E496:E498"/>
    <mergeCell ref="F496:F498"/>
    <mergeCell ref="H496:H498"/>
    <mergeCell ref="I496:I498"/>
    <mergeCell ref="A499:A501"/>
    <mergeCell ref="B499:B501"/>
    <mergeCell ref="C499:C501"/>
    <mergeCell ref="D499:D501"/>
    <mergeCell ref="E499:E501"/>
    <mergeCell ref="F499:F501"/>
    <mergeCell ref="H499:H501"/>
    <mergeCell ref="I499:I501"/>
    <mergeCell ref="A503:A504"/>
    <mergeCell ref="B503:B504"/>
    <mergeCell ref="C503:C504"/>
    <mergeCell ref="D503:D504"/>
    <mergeCell ref="E503:E504"/>
    <mergeCell ref="F503:F504"/>
    <mergeCell ref="H503:H504"/>
    <mergeCell ref="I503:I504"/>
    <mergeCell ref="A505:A506"/>
    <mergeCell ref="B505:B506"/>
    <mergeCell ref="C505:C506"/>
    <mergeCell ref="D505:D506"/>
    <mergeCell ref="E505:E506"/>
    <mergeCell ref="F505:F506"/>
    <mergeCell ref="H505:H506"/>
    <mergeCell ref="I505:I506"/>
    <mergeCell ref="A507:A509"/>
    <mergeCell ref="B507:B509"/>
    <mergeCell ref="C507:C509"/>
    <mergeCell ref="D507:D509"/>
    <mergeCell ref="E507:E509"/>
    <mergeCell ref="F507:F509"/>
    <mergeCell ref="H507:H509"/>
    <mergeCell ref="I507:I509"/>
    <mergeCell ref="A510:A511"/>
    <mergeCell ref="B510:B511"/>
    <mergeCell ref="C510:C511"/>
    <mergeCell ref="D510:D511"/>
    <mergeCell ref="E510:E511"/>
    <mergeCell ref="F510:F511"/>
    <mergeCell ref="H510:H511"/>
    <mergeCell ref="I510:I511"/>
    <mergeCell ref="A512:A513"/>
    <mergeCell ref="B512:B513"/>
    <mergeCell ref="C512:C513"/>
    <mergeCell ref="D512:D513"/>
    <mergeCell ref="E512:E513"/>
    <mergeCell ref="F512:F513"/>
    <mergeCell ref="H512:H513"/>
    <mergeCell ref="I512:I513"/>
    <mergeCell ref="A514:A515"/>
    <mergeCell ref="B514:B515"/>
    <mergeCell ref="C514:C515"/>
    <mergeCell ref="D514:D515"/>
    <mergeCell ref="E514:E515"/>
    <mergeCell ref="F514:F515"/>
    <mergeCell ref="H514:H515"/>
    <mergeCell ref="I514:I515"/>
    <mergeCell ref="A516:A518"/>
    <mergeCell ref="B516:B518"/>
    <mergeCell ref="C516:C518"/>
    <mergeCell ref="D516:D518"/>
    <mergeCell ref="E516:E518"/>
    <mergeCell ref="F516:F518"/>
    <mergeCell ref="H516:H518"/>
    <mergeCell ref="I516:I518"/>
    <mergeCell ref="A519:A521"/>
    <mergeCell ref="B519:B521"/>
    <mergeCell ref="C519:C521"/>
    <mergeCell ref="D519:D521"/>
    <mergeCell ref="E519:E521"/>
    <mergeCell ref="F519:F521"/>
    <mergeCell ref="H519:H521"/>
    <mergeCell ref="I519:I521"/>
    <mergeCell ref="A522:A523"/>
    <mergeCell ref="B522:B523"/>
    <mergeCell ref="C522:C523"/>
    <mergeCell ref="D522:D523"/>
    <mergeCell ref="E522:E523"/>
    <mergeCell ref="F522:F523"/>
    <mergeCell ref="H522:H523"/>
    <mergeCell ref="I522:I523"/>
    <mergeCell ref="A531:A533"/>
    <mergeCell ref="B531:B533"/>
    <mergeCell ref="C531:C533"/>
    <mergeCell ref="D531:D533"/>
    <mergeCell ref="E531:E533"/>
    <mergeCell ref="F531:F533"/>
    <mergeCell ref="H531:H533"/>
    <mergeCell ref="I531:I533"/>
    <mergeCell ref="A534:A536"/>
    <mergeCell ref="B534:B536"/>
    <mergeCell ref="C534:C536"/>
    <mergeCell ref="D534:D536"/>
    <mergeCell ref="E534:E536"/>
    <mergeCell ref="F534:F536"/>
    <mergeCell ref="H534:H536"/>
    <mergeCell ref="I534:I536"/>
    <mergeCell ref="A537:A539"/>
    <mergeCell ref="B537:B539"/>
    <mergeCell ref="C537:C539"/>
    <mergeCell ref="D537:D539"/>
    <mergeCell ref="E537:E539"/>
    <mergeCell ref="F537:F539"/>
    <mergeCell ref="H537:H539"/>
    <mergeCell ref="I537:I539"/>
    <mergeCell ref="A540:A541"/>
    <mergeCell ref="B540:B541"/>
    <mergeCell ref="C540:C541"/>
    <mergeCell ref="D540:D541"/>
    <mergeCell ref="E540:E541"/>
    <mergeCell ref="F540:F541"/>
    <mergeCell ref="H540:H541"/>
    <mergeCell ref="I540:I541"/>
    <mergeCell ref="A542:A543"/>
    <mergeCell ref="B542:B543"/>
    <mergeCell ref="C542:C543"/>
    <mergeCell ref="D542:D543"/>
    <mergeCell ref="E542:E543"/>
    <mergeCell ref="F542:F543"/>
    <mergeCell ref="H542:H543"/>
    <mergeCell ref="I542:I543"/>
    <mergeCell ref="A544:A546"/>
    <mergeCell ref="B544:B546"/>
    <mergeCell ref="C544:C546"/>
    <mergeCell ref="D544:D546"/>
    <mergeCell ref="E544:E546"/>
    <mergeCell ref="F544:F546"/>
    <mergeCell ref="H544:H546"/>
    <mergeCell ref="I544:I546"/>
    <mergeCell ref="A548:A549"/>
    <mergeCell ref="B548:B549"/>
    <mergeCell ref="C548:C549"/>
    <mergeCell ref="D548:D549"/>
    <mergeCell ref="E548:E549"/>
    <mergeCell ref="F548:F549"/>
    <mergeCell ref="H548:H549"/>
    <mergeCell ref="I548:I549"/>
    <mergeCell ref="A550:A552"/>
    <mergeCell ref="B550:B552"/>
    <mergeCell ref="C550:C552"/>
    <mergeCell ref="D550:D552"/>
    <mergeCell ref="E550:E552"/>
    <mergeCell ref="F550:F552"/>
    <mergeCell ref="H550:H552"/>
    <mergeCell ref="I550:I552"/>
    <mergeCell ref="A555:A556"/>
    <mergeCell ref="B555:B556"/>
    <mergeCell ref="C555:C556"/>
    <mergeCell ref="D555:D556"/>
    <mergeCell ref="E555:E556"/>
    <mergeCell ref="F555:F556"/>
    <mergeCell ref="H555:H556"/>
    <mergeCell ref="I555:I556"/>
    <mergeCell ref="A558:A559"/>
    <mergeCell ref="B558:B559"/>
    <mergeCell ref="C558:C559"/>
    <mergeCell ref="D558:D559"/>
    <mergeCell ref="E558:E559"/>
    <mergeCell ref="F558:F559"/>
    <mergeCell ref="H558:H559"/>
    <mergeCell ref="I558:I559"/>
    <mergeCell ref="A561:A563"/>
    <mergeCell ref="B561:B563"/>
    <mergeCell ref="C561:C563"/>
    <mergeCell ref="D561:D563"/>
    <mergeCell ref="E561:E563"/>
    <mergeCell ref="F561:F563"/>
    <mergeCell ref="H561:H563"/>
    <mergeCell ref="I561:I563"/>
    <mergeCell ref="A564:A565"/>
    <mergeCell ref="B564:B565"/>
    <mergeCell ref="C564:C565"/>
    <mergeCell ref="D564:D565"/>
    <mergeCell ref="E564:E565"/>
    <mergeCell ref="F564:F565"/>
    <mergeCell ref="H564:H565"/>
    <mergeCell ref="I564:I565"/>
    <mergeCell ref="A567:A568"/>
    <mergeCell ref="B567:B568"/>
    <mergeCell ref="C567:C568"/>
    <mergeCell ref="D567:D568"/>
    <mergeCell ref="E567:E568"/>
    <mergeCell ref="F567:F568"/>
    <mergeCell ref="H567:H568"/>
    <mergeCell ref="I567:I568"/>
    <mergeCell ref="A569:A571"/>
    <mergeCell ref="B569:B571"/>
    <mergeCell ref="C569:C571"/>
    <mergeCell ref="D569:D571"/>
    <mergeCell ref="E569:E571"/>
    <mergeCell ref="F569:F571"/>
    <mergeCell ref="H569:H571"/>
    <mergeCell ref="I569:I571"/>
    <mergeCell ref="A572:A574"/>
    <mergeCell ref="B572:B574"/>
    <mergeCell ref="C572:C574"/>
    <mergeCell ref="D572:D574"/>
    <mergeCell ref="E572:E574"/>
    <mergeCell ref="F572:F574"/>
    <mergeCell ref="H572:H574"/>
    <mergeCell ref="I572:I574"/>
    <mergeCell ref="A575:A577"/>
    <mergeCell ref="B575:B577"/>
    <mergeCell ref="C575:C577"/>
    <mergeCell ref="D575:D577"/>
    <mergeCell ref="E575:E577"/>
    <mergeCell ref="F575:F577"/>
    <mergeCell ref="H575:H577"/>
    <mergeCell ref="I575:I577"/>
    <mergeCell ref="A578:A580"/>
    <mergeCell ref="B578:B580"/>
    <mergeCell ref="C578:C580"/>
    <mergeCell ref="D578:D580"/>
    <mergeCell ref="E578:E580"/>
    <mergeCell ref="F578:F580"/>
    <mergeCell ref="H578:H580"/>
    <mergeCell ref="I578:I580"/>
    <mergeCell ref="A583:A585"/>
    <mergeCell ref="B583:B585"/>
    <mergeCell ref="C583:C585"/>
    <mergeCell ref="D583:D585"/>
    <mergeCell ref="E583:E585"/>
    <mergeCell ref="F583:F585"/>
    <mergeCell ref="H583:H585"/>
    <mergeCell ref="I583:I585"/>
    <mergeCell ref="A589:A591"/>
    <mergeCell ref="B589:B591"/>
    <mergeCell ref="C589:C591"/>
    <mergeCell ref="D589:D591"/>
    <mergeCell ref="E589:E591"/>
    <mergeCell ref="F589:F591"/>
    <mergeCell ref="H589:H591"/>
    <mergeCell ref="I589:I591"/>
    <mergeCell ref="A592:A594"/>
    <mergeCell ref="B592:B594"/>
    <mergeCell ref="C592:C594"/>
    <mergeCell ref="D592:D594"/>
    <mergeCell ref="E592:E594"/>
    <mergeCell ref="F592:F594"/>
    <mergeCell ref="H592:H594"/>
    <mergeCell ref="I592:I594"/>
    <mergeCell ref="A595:A597"/>
    <mergeCell ref="B595:B597"/>
    <mergeCell ref="C595:C597"/>
    <mergeCell ref="D595:D597"/>
    <mergeCell ref="E595:E597"/>
    <mergeCell ref="F595:F597"/>
    <mergeCell ref="H595:H597"/>
    <mergeCell ref="I595:I597"/>
    <mergeCell ref="A598:A600"/>
    <mergeCell ref="B598:B600"/>
    <mergeCell ref="C598:C600"/>
    <mergeCell ref="D598:D600"/>
    <mergeCell ref="E598:E600"/>
    <mergeCell ref="F598:F600"/>
    <mergeCell ref="H598:H600"/>
    <mergeCell ref="I598:I600"/>
    <mergeCell ref="A601:A603"/>
    <mergeCell ref="B601:B603"/>
    <mergeCell ref="C601:C603"/>
    <mergeCell ref="D601:D603"/>
    <mergeCell ref="E601:E603"/>
    <mergeCell ref="F601:F603"/>
    <mergeCell ref="H601:H603"/>
    <mergeCell ref="I601:I603"/>
    <mergeCell ref="A604:A606"/>
    <mergeCell ref="B604:B606"/>
    <mergeCell ref="C604:C606"/>
    <mergeCell ref="D604:D606"/>
    <mergeCell ref="E604:E606"/>
    <mergeCell ref="F604:F606"/>
    <mergeCell ref="H604:H606"/>
    <mergeCell ref="I604:I606"/>
    <mergeCell ref="A607:A609"/>
    <mergeCell ref="B607:B609"/>
    <mergeCell ref="C607:C609"/>
    <mergeCell ref="D607:D609"/>
    <mergeCell ref="E607:E609"/>
    <mergeCell ref="F607:F609"/>
    <mergeCell ref="H607:H609"/>
    <mergeCell ref="I607:I609"/>
    <mergeCell ref="A611:A612"/>
    <mergeCell ref="B611:B612"/>
    <mergeCell ref="C611:C612"/>
    <mergeCell ref="D611:D612"/>
    <mergeCell ref="E611:E612"/>
    <mergeCell ref="F611:F612"/>
    <mergeCell ref="H611:H612"/>
    <mergeCell ref="I611:I612"/>
    <mergeCell ref="A613:A614"/>
    <mergeCell ref="B613:B614"/>
    <mergeCell ref="C613:C614"/>
    <mergeCell ref="D613:D614"/>
    <mergeCell ref="E613:E614"/>
    <mergeCell ref="F613:F614"/>
    <mergeCell ref="H613:H614"/>
    <mergeCell ref="I613:I614"/>
    <mergeCell ref="A615:A616"/>
    <mergeCell ref="B615:B616"/>
    <mergeCell ref="C615:C616"/>
    <mergeCell ref="D615:D616"/>
    <mergeCell ref="E615:E616"/>
    <mergeCell ref="F615:F616"/>
    <mergeCell ref="H615:H616"/>
    <mergeCell ref="I615:I616"/>
    <mergeCell ref="A617:A619"/>
    <mergeCell ref="B617:B619"/>
    <mergeCell ref="C617:C619"/>
    <mergeCell ref="D617:D619"/>
    <mergeCell ref="E617:E619"/>
    <mergeCell ref="F617:F619"/>
    <mergeCell ref="H617:H619"/>
    <mergeCell ref="I617:I619"/>
    <mergeCell ref="A622:A623"/>
    <mergeCell ref="B622:B623"/>
    <mergeCell ref="C622:C623"/>
    <mergeCell ref="D622:D623"/>
    <mergeCell ref="E622:E623"/>
    <mergeCell ref="F622:F623"/>
    <mergeCell ref="H622:H623"/>
    <mergeCell ref="I622:I623"/>
    <mergeCell ref="A624:A626"/>
    <mergeCell ref="B624:B626"/>
    <mergeCell ref="C624:C626"/>
    <mergeCell ref="D624:D626"/>
    <mergeCell ref="E624:E626"/>
    <mergeCell ref="F624:F626"/>
    <mergeCell ref="H624:H626"/>
    <mergeCell ref="I624:I626"/>
    <mergeCell ref="A627:A629"/>
    <mergeCell ref="B627:B629"/>
    <mergeCell ref="C627:C629"/>
    <mergeCell ref="D627:D629"/>
    <mergeCell ref="E627:E629"/>
    <mergeCell ref="F627:F629"/>
    <mergeCell ref="H627:H629"/>
    <mergeCell ref="I627:I629"/>
    <mergeCell ref="A630:A632"/>
    <mergeCell ref="B630:B632"/>
    <mergeCell ref="C630:C632"/>
    <mergeCell ref="D630:D632"/>
    <mergeCell ref="E630:E632"/>
    <mergeCell ref="F630:F632"/>
    <mergeCell ref="H630:H632"/>
    <mergeCell ref="I630:I632"/>
    <mergeCell ref="A633:A635"/>
    <mergeCell ref="B633:B635"/>
    <mergeCell ref="C633:C635"/>
    <mergeCell ref="D633:D635"/>
    <mergeCell ref="E633:E635"/>
    <mergeCell ref="F633:F635"/>
    <mergeCell ref="H633:H635"/>
    <mergeCell ref="I633:I635"/>
    <mergeCell ref="A636:A637"/>
    <mergeCell ref="B636:B637"/>
    <mergeCell ref="C636:C637"/>
    <mergeCell ref="D636:D637"/>
    <mergeCell ref="E636:E637"/>
    <mergeCell ref="F636:F637"/>
    <mergeCell ref="H636:H637"/>
    <mergeCell ref="I636:I637"/>
    <mergeCell ref="A642:A643"/>
    <mergeCell ref="B642:B643"/>
    <mergeCell ref="C642:C643"/>
    <mergeCell ref="D642:D643"/>
    <mergeCell ref="E642:E643"/>
    <mergeCell ref="F642:F643"/>
    <mergeCell ref="H642:H643"/>
    <mergeCell ref="I642:I643"/>
    <mergeCell ref="A644:A645"/>
    <mergeCell ref="B644:B645"/>
    <mergeCell ref="C644:C645"/>
    <mergeCell ref="D644:D645"/>
    <mergeCell ref="E644:E645"/>
    <mergeCell ref="F644:F645"/>
    <mergeCell ref="H644:H645"/>
    <mergeCell ref="I644:I645"/>
    <mergeCell ref="A647:A649"/>
    <mergeCell ref="B647:B649"/>
    <mergeCell ref="C647:C649"/>
    <mergeCell ref="D647:D649"/>
    <mergeCell ref="E647:E649"/>
    <mergeCell ref="F647:F649"/>
    <mergeCell ref="H647:H649"/>
    <mergeCell ref="I647:I649"/>
    <mergeCell ref="A651:A653"/>
    <mergeCell ref="B651:B653"/>
    <mergeCell ref="C651:C653"/>
    <mergeCell ref="D651:D653"/>
    <mergeCell ref="E651:E653"/>
    <mergeCell ref="F651:F653"/>
    <mergeCell ref="H651:H653"/>
    <mergeCell ref="I651:I653"/>
    <mergeCell ref="A654:A655"/>
    <mergeCell ref="B654:B655"/>
    <mergeCell ref="C654:C655"/>
    <mergeCell ref="D654:D655"/>
    <mergeCell ref="E654:E655"/>
    <mergeCell ref="F654:F655"/>
    <mergeCell ref="H654:H655"/>
    <mergeCell ref="I654:I655"/>
    <mergeCell ref="A657:A659"/>
    <mergeCell ref="B657:B659"/>
    <mergeCell ref="C657:C659"/>
    <mergeCell ref="D657:D659"/>
    <mergeCell ref="E657:E659"/>
    <mergeCell ref="F657:F659"/>
    <mergeCell ref="H657:H659"/>
    <mergeCell ref="I657:I659"/>
    <mergeCell ref="A660:A662"/>
    <mergeCell ref="B660:B662"/>
    <mergeCell ref="C660:C662"/>
    <mergeCell ref="D660:D662"/>
    <mergeCell ref="E660:E662"/>
    <mergeCell ref="F660:F662"/>
    <mergeCell ref="H660:H662"/>
    <mergeCell ref="I660:I662"/>
    <mergeCell ref="A664:A666"/>
    <mergeCell ref="B664:B666"/>
    <mergeCell ref="C664:C666"/>
    <mergeCell ref="D664:D666"/>
    <mergeCell ref="E664:E666"/>
    <mergeCell ref="F664:F666"/>
    <mergeCell ref="H664:H666"/>
    <mergeCell ref="I664:I666"/>
    <mergeCell ref="A667:A669"/>
    <mergeCell ref="B667:B669"/>
    <mergeCell ref="C667:C669"/>
    <mergeCell ref="D667:D669"/>
    <mergeCell ref="E667:E669"/>
    <mergeCell ref="F667:F669"/>
    <mergeCell ref="H667:H669"/>
    <mergeCell ref="I667:I669"/>
    <mergeCell ref="A670:A671"/>
    <mergeCell ref="B670:B671"/>
    <mergeCell ref="C670:C671"/>
    <mergeCell ref="D670:D671"/>
    <mergeCell ref="E670:E671"/>
    <mergeCell ref="F670:F671"/>
    <mergeCell ref="H670:H671"/>
    <mergeCell ref="I670:I671"/>
    <mergeCell ref="A672:A673"/>
    <mergeCell ref="B672:B673"/>
    <mergeCell ref="C672:C673"/>
    <mergeCell ref="D672:D673"/>
    <mergeCell ref="E672:E673"/>
    <mergeCell ref="F672:F673"/>
    <mergeCell ref="H672:H673"/>
    <mergeCell ref="I672:I673"/>
    <mergeCell ref="A674:A675"/>
    <mergeCell ref="B674:B675"/>
    <mergeCell ref="C674:C675"/>
    <mergeCell ref="D674:D675"/>
    <mergeCell ref="E674:E675"/>
    <mergeCell ref="F674:F675"/>
    <mergeCell ref="H674:H675"/>
    <mergeCell ref="I674:I675"/>
    <mergeCell ref="A676:A677"/>
    <mergeCell ref="B676:B677"/>
    <mergeCell ref="C676:C677"/>
    <mergeCell ref="D676:D677"/>
    <mergeCell ref="E676:E677"/>
    <mergeCell ref="F676:F677"/>
    <mergeCell ref="H676:H677"/>
    <mergeCell ref="I676:I677"/>
    <mergeCell ref="A680:A681"/>
    <mergeCell ref="B680:B681"/>
    <mergeCell ref="C680:C681"/>
    <mergeCell ref="D680:D681"/>
    <mergeCell ref="E680:E681"/>
    <mergeCell ref="F680:F681"/>
    <mergeCell ref="H680:H681"/>
    <mergeCell ref="I680:I681"/>
    <mergeCell ref="A682:A684"/>
    <mergeCell ref="B682:B684"/>
    <mergeCell ref="C682:C684"/>
    <mergeCell ref="D682:D684"/>
    <mergeCell ref="E682:E684"/>
    <mergeCell ref="F682:F684"/>
    <mergeCell ref="H682:H684"/>
    <mergeCell ref="I682:I684"/>
    <mergeCell ref="A687:A688"/>
    <mergeCell ref="B687:B688"/>
    <mergeCell ref="C687:C688"/>
    <mergeCell ref="D687:D688"/>
    <mergeCell ref="E687:E688"/>
    <mergeCell ref="F687:F688"/>
    <mergeCell ref="H687:H688"/>
    <mergeCell ref="I687:I688"/>
    <mergeCell ref="A693:A694"/>
    <mergeCell ref="B693:B694"/>
    <mergeCell ref="C693:C694"/>
    <mergeCell ref="D693:D694"/>
    <mergeCell ref="E693:E694"/>
    <mergeCell ref="F693:F694"/>
    <mergeCell ref="H693:H694"/>
    <mergeCell ref="I693:I694"/>
    <mergeCell ref="A696:A697"/>
    <mergeCell ref="B696:B697"/>
    <mergeCell ref="C696:C697"/>
    <mergeCell ref="D696:D697"/>
    <mergeCell ref="E696:E697"/>
    <mergeCell ref="F696:F697"/>
    <mergeCell ref="H696:H697"/>
    <mergeCell ref="I696:I697"/>
    <mergeCell ref="A699:A700"/>
    <mergeCell ref="B699:B700"/>
    <mergeCell ref="C699:C700"/>
    <mergeCell ref="D699:D700"/>
    <mergeCell ref="E699:E700"/>
    <mergeCell ref="F699:F700"/>
    <mergeCell ref="H699:H700"/>
    <mergeCell ref="I699:I700"/>
    <mergeCell ref="A701:A702"/>
    <mergeCell ref="B701:B702"/>
    <mergeCell ref="C701:C702"/>
    <mergeCell ref="D701:D702"/>
    <mergeCell ref="E701:E702"/>
    <mergeCell ref="F701:F702"/>
    <mergeCell ref="H701:H702"/>
    <mergeCell ref="I701:I702"/>
    <mergeCell ref="A704:A706"/>
    <mergeCell ref="B704:B706"/>
    <mergeCell ref="C704:C706"/>
    <mergeCell ref="D704:D706"/>
    <mergeCell ref="E704:E706"/>
    <mergeCell ref="F704:F706"/>
    <mergeCell ref="H704:H706"/>
    <mergeCell ref="I704:I706"/>
    <mergeCell ref="A707:A709"/>
    <mergeCell ref="B707:B709"/>
    <mergeCell ref="C707:C709"/>
    <mergeCell ref="D707:D709"/>
    <mergeCell ref="E707:E709"/>
    <mergeCell ref="F707:F709"/>
    <mergeCell ref="H707:H709"/>
    <mergeCell ref="I707:I709"/>
    <mergeCell ref="A710:A712"/>
    <mergeCell ref="B710:B712"/>
    <mergeCell ref="C710:C712"/>
    <mergeCell ref="D710:D712"/>
    <mergeCell ref="E710:E712"/>
    <mergeCell ref="F710:F712"/>
    <mergeCell ref="H710:H712"/>
    <mergeCell ref="I710:I712"/>
    <mergeCell ref="A713:A715"/>
    <mergeCell ref="B713:B715"/>
    <mergeCell ref="C713:C715"/>
    <mergeCell ref="D713:D715"/>
    <mergeCell ref="E713:E715"/>
    <mergeCell ref="F713:F715"/>
    <mergeCell ref="H713:H715"/>
    <mergeCell ref="I713:I715"/>
    <mergeCell ref="A716:A718"/>
    <mergeCell ref="B716:B718"/>
    <mergeCell ref="C716:C718"/>
    <mergeCell ref="D716:D718"/>
    <mergeCell ref="E716:E718"/>
    <mergeCell ref="F716:F718"/>
    <mergeCell ref="H716:H718"/>
    <mergeCell ref="I716:I718"/>
    <mergeCell ref="A720:A722"/>
    <mergeCell ref="B720:B722"/>
    <mergeCell ref="C720:C722"/>
    <mergeCell ref="D720:D722"/>
    <mergeCell ref="E720:E722"/>
    <mergeCell ref="F720:F722"/>
    <mergeCell ref="H720:H722"/>
    <mergeCell ref="I720:I722"/>
    <mergeCell ref="A723:A725"/>
    <mergeCell ref="B723:B725"/>
    <mergeCell ref="C723:C725"/>
    <mergeCell ref="D723:D725"/>
    <mergeCell ref="E723:E725"/>
    <mergeCell ref="F723:F725"/>
    <mergeCell ref="H723:H725"/>
    <mergeCell ref="I723:I725"/>
    <mergeCell ref="A726:A728"/>
    <mergeCell ref="B726:B728"/>
    <mergeCell ref="C726:C728"/>
    <mergeCell ref="D726:D728"/>
    <mergeCell ref="E726:E728"/>
    <mergeCell ref="F726:F728"/>
    <mergeCell ref="H726:H728"/>
    <mergeCell ref="I726:I728"/>
    <mergeCell ref="A729:A731"/>
    <mergeCell ref="B729:B731"/>
    <mergeCell ref="C729:C731"/>
    <mergeCell ref="D729:D731"/>
    <mergeCell ref="E729:E731"/>
    <mergeCell ref="F729:F731"/>
    <mergeCell ref="H729:H731"/>
    <mergeCell ref="I729:I731"/>
    <mergeCell ref="A732:A733"/>
    <mergeCell ref="B732:B733"/>
    <mergeCell ref="C732:C733"/>
    <mergeCell ref="D732:D733"/>
    <mergeCell ref="E732:E733"/>
    <mergeCell ref="F732:F733"/>
    <mergeCell ref="H732:H733"/>
    <mergeCell ref="I732:I733"/>
    <mergeCell ref="A735:A737"/>
    <mergeCell ref="B735:B737"/>
    <mergeCell ref="C735:C737"/>
    <mergeCell ref="D735:D737"/>
    <mergeCell ref="E735:E737"/>
    <mergeCell ref="F735:F737"/>
    <mergeCell ref="H735:H737"/>
    <mergeCell ref="I735:I737"/>
    <mergeCell ref="A738:A739"/>
    <mergeCell ref="B738:B739"/>
    <mergeCell ref="C738:C739"/>
    <mergeCell ref="D738:D739"/>
    <mergeCell ref="E738:E739"/>
    <mergeCell ref="F738:F739"/>
    <mergeCell ref="H738:H739"/>
    <mergeCell ref="I738:I739"/>
    <mergeCell ref="A740:A742"/>
    <mergeCell ref="B740:B742"/>
    <mergeCell ref="C740:C742"/>
    <mergeCell ref="D740:D742"/>
    <mergeCell ref="E740:E742"/>
    <mergeCell ref="F740:F742"/>
    <mergeCell ref="H740:H742"/>
    <mergeCell ref="I740:I742"/>
    <mergeCell ref="A743:A745"/>
    <mergeCell ref="B743:B745"/>
    <mergeCell ref="C743:C745"/>
    <mergeCell ref="D743:D745"/>
    <mergeCell ref="E743:E745"/>
    <mergeCell ref="F743:F745"/>
    <mergeCell ref="H743:H745"/>
    <mergeCell ref="I743:I745"/>
    <mergeCell ref="A746:A748"/>
    <mergeCell ref="B746:B748"/>
    <mergeCell ref="C746:C748"/>
    <mergeCell ref="D746:D748"/>
    <mergeCell ref="E746:E748"/>
    <mergeCell ref="F746:F748"/>
    <mergeCell ref="H746:H748"/>
    <mergeCell ref="I746:I748"/>
    <mergeCell ref="A749:A751"/>
    <mergeCell ref="B749:B751"/>
    <mergeCell ref="C749:C751"/>
    <mergeCell ref="D749:D751"/>
    <mergeCell ref="E749:E751"/>
    <mergeCell ref="F749:F751"/>
    <mergeCell ref="H749:H751"/>
    <mergeCell ref="I749:I751"/>
    <mergeCell ref="A752:A754"/>
    <mergeCell ref="B752:B754"/>
    <mergeCell ref="C752:C754"/>
    <mergeCell ref="D752:D754"/>
    <mergeCell ref="E752:E754"/>
    <mergeCell ref="F752:F754"/>
    <mergeCell ref="H752:H754"/>
    <mergeCell ref="I752:I754"/>
    <mergeCell ref="A755:A757"/>
    <mergeCell ref="B755:B757"/>
    <mergeCell ref="C755:C757"/>
    <mergeCell ref="D755:D757"/>
    <mergeCell ref="E755:E757"/>
    <mergeCell ref="F755:F757"/>
    <mergeCell ref="H755:H757"/>
    <mergeCell ref="I755:I757"/>
    <mergeCell ref="A759:A761"/>
    <mergeCell ref="B759:B761"/>
    <mergeCell ref="C759:C761"/>
    <mergeCell ref="D759:D761"/>
    <mergeCell ref="E759:E761"/>
    <mergeCell ref="F759:F761"/>
    <mergeCell ref="H759:H761"/>
    <mergeCell ref="I759:I761"/>
    <mergeCell ref="A762:A764"/>
    <mergeCell ref="B762:B764"/>
    <mergeCell ref="C762:C764"/>
    <mergeCell ref="D762:D764"/>
    <mergeCell ref="E762:E764"/>
    <mergeCell ref="F762:F764"/>
    <mergeCell ref="H762:H764"/>
    <mergeCell ref="I762:I764"/>
    <mergeCell ref="A765:A767"/>
    <mergeCell ref="B765:B767"/>
    <mergeCell ref="C765:C767"/>
    <mergeCell ref="D765:D767"/>
    <mergeCell ref="E765:E767"/>
    <mergeCell ref="F765:F767"/>
    <mergeCell ref="H765:H767"/>
    <mergeCell ref="I765:I767"/>
    <mergeCell ref="A768:A769"/>
    <mergeCell ref="B768:B769"/>
    <mergeCell ref="C768:C769"/>
    <mergeCell ref="D768:D769"/>
    <mergeCell ref="E768:E769"/>
    <mergeCell ref="F768:F769"/>
    <mergeCell ref="H768:H769"/>
    <mergeCell ref="I768:I769"/>
    <mergeCell ref="A770:A771"/>
    <mergeCell ref="B770:B771"/>
    <mergeCell ref="C770:C771"/>
    <mergeCell ref="D770:D771"/>
    <mergeCell ref="E770:E771"/>
    <mergeCell ref="F770:F771"/>
    <mergeCell ref="H770:H771"/>
    <mergeCell ref="I770:I771"/>
    <mergeCell ref="A772:A774"/>
    <mergeCell ref="B772:B774"/>
    <mergeCell ref="C772:C774"/>
    <mergeCell ref="D772:D774"/>
    <mergeCell ref="E772:E774"/>
    <mergeCell ref="F772:F774"/>
    <mergeCell ref="H772:H774"/>
    <mergeCell ref="I772:I774"/>
    <mergeCell ref="A775:A777"/>
    <mergeCell ref="B775:B777"/>
    <mergeCell ref="C775:C777"/>
    <mergeCell ref="D775:D777"/>
    <mergeCell ref="E775:E777"/>
    <mergeCell ref="F775:F777"/>
    <mergeCell ref="H775:H777"/>
    <mergeCell ref="I775:I777"/>
    <mergeCell ref="A778:A780"/>
    <mergeCell ref="B778:B780"/>
    <mergeCell ref="C778:C780"/>
    <mergeCell ref="D778:D780"/>
    <mergeCell ref="E778:E780"/>
    <mergeCell ref="F778:F780"/>
    <mergeCell ref="H778:H780"/>
    <mergeCell ref="I778:I780"/>
    <mergeCell ref="A781:A783"/>
    <mergeCell ref="B781:B783"/>
    <mergeCell ref="C781:C783"/>
    <mergeCell ref="D781:D783"/>
    <mergeCell ref="E781:E783"/>
    <mergeCell ref="F781:F783"/>
    <mergeCell ref="H781:H783"/>
    <mergeCell ref="I781:I783"/>
    <mergeCell ref="A784:A786"/>
    <mergeCell ref="B784:B786"/>
    <mergeCell ref="C784:C786"/>
    <mergeCell ref="D784:D786"/>
    <mergeCell ref="E784:E786"/>
    <mergeCell ref="F784:F786"/>
    <mergeCell ref="H784:H786"/>
    <mergeCell ref="I784:I786"/>
    <mergeCell ref="A787:A789"/>
    <mergeCell ref="B787:B789"/>
    <mergeCell ref="C787:C789"/>
    <mergeCell ref="D787:D789"/>
    <mergeCell ref="E787:E789"/>
    <mergeCell ref="F787:F789"/>
    <mergeCell ref="H787:H789"/>
    <mergeCell ref="I787:I789"/>
    <mergeCell ref="A790:A792"/>
    <mergeCell ref="B790:B792"/>
    <mergeCell ref="C790:C792"/>
    <mergeCell ref="D790:D792"/>
    <mergeCell ref="E790:E792"/>
    <mergeCell ref="F790:F792"/>
    <mergeCell ref="H790:H792"/>
    <mergeCell ref="I790:I792"/>
    <mergeCell ref="A793:A794"/>
    <mergeCell ref="B793:B794"/>
    <mergeCell ref="C793:C794"/>
    <mergeCell ref="D793:D794"/>
    <mergeCell ref="E793:E794"/>
    <mergeCell ref="F793:F794"/>
    <mergeCell ref="H793:H794"/>
    <mergeCell ref="I793:I794"/>
    <mergeCell ref="A795:A797"/>
    <mergeCell ref="B795:B797"/>
    <mergeCell ref="C795:C797"/>
    <mergeCell ref="D795:D797"/>
    <mergeCell ref="E795:E797"/>
    <mergeCell ref="F795:F797"/>
    <mergeCell ref="H795:H797"/>
    <mergeCell ref="I795:I797"/>
    <mergeCell ref="A798:A800"/>
    <mergeCell ref="B798:B800"/>
    <mergeCell ref="C798:C800"/>
    <mergeCell ref="D798:D800"/>
    <mergeCell ref="E798:E800"/>
    <mergeCell ref="F798:F800"/>
    <mergeCell ref="H798:H800"/>
    <mergeCell ref="I798:I800"/>
    <mergeCell ref="A802:A803"/>
    <mergeCell ref="B802:B803"/>
    <mergeCell ref="C802:C803"/>
    <mergeCell ref="D802:D803"/>
    <mergeCell ref="E802:E803"/>
    <mergeCell ref="F802:F803"/>
    <mergeCell ref="H802:H803"/>
    <mergeCell ref="I802:I803"/>
    <mergeCell ref="A804:A806"/>
    <mergeCell ref="B804:B806"/>
    <mergeCell ref="C804:C806"/>
    <mergeCell ref="D804:D806"/>
    <mergeCell ref="E804:E806"/>
    <mergeCell ref="F804:F806"/>
    <mergeCell ref="H804:H806"/>
    <mergeCell ref="I804:I806"/>
    <mergeCell ref="A808:A810"/>
    <mergeCell ref="B808:B810"/>
    <mergeCell ref="C808:C810"/>
    <mergeCell ref="D808:D810"/>
    <mergeCell ref="E808:E810"/>
    <mergeCell ref="F808:F810"/>
    <mergeCell ref="H808:H810"/>
    <mergeCell ref="I808:I810"/>
    <mergeCell ref="A811:A813"/>
    <mergeCell ref="B811:B813"/>
    <mergeCell ref="C811:C813"/>
    <mergeCell ref="D811:D813"/>
    <mergeCell ref="E811:E813"/>
    <mergeCell ref="F811:F813"/>
    <mergeCell ref="H811:H813"/>
    <mergeCell ref="I811:I813"/>
    <mergeCell ref="A815:A817"/>
    <mergeCell ref="B815:B817"/>
    <mergeCell ref="C815:C817"/>
    <mergeCell ref="D815:D817"/>
    <mergeCell ref="E815:E817"/>
    <mergeCell ref="F815:F817"/>
    <mergeCell ref="H815:H817"/>
    <mergeCell ref="I815:I817"/>
    <mergeCell ref="A818:A820"/>
    <mergeCell ref="B818:B820"/>
    <mergeCell ref="C818:C820"/>
    <mergeCell ref="D818:D820"/>
    <mergeCell ref="E818:E820"/>
    <mergeCell ref="F818:F820"/>
    <mergeCell ref="H818:H820"/>
    <mergeCell ref="I818:I820"/>
    <mergeCell ref="A821:A822"/>
    <mergeCell ref="B821:B822"/>
    <mergeCell ref="C821:C822"/>
    <mergeCell ref="D821:D822"/>
    <mergeCell ref="E821:E822"/>
    <mergeCell ref="F821:F822"/>
    <mergeCell ref="H821:H822"/>
    <mergeCell ref="I821:I822"/>
    <mergeCell ref="A823:A824"/>
    <mergeCell ref="B823:B824"/>
    <mergeCell ref="C823:C824"/>
    <mergeCell ref="D823:D824"/>
    <mergeCell ref="E823:E824"/>
    <mergeCell ref="F823:F824"/>
    <mergeCell ref="H823:H824"/>
    <mergeCell ref="I823:I824"/>
    <mergeCell ref="A825:A826"/>
    <mergeCell ref="B825:B826"/>
    <mergeCell ref="C825:C826"/>
    <mergeCell ref="D825:D826"/>
    <mergeCell ref="E825:E826"/>
    <mergeCell ref="F825:F826"/>
    <mergeCell ref="H825:H826"/>
    <mergeCell ref="I825:I826"/>
    <mergeCell ref="A827:A828"/>
    <mergeCell ref="B827:B828"/>
    <mergeCell ref="C827:C828"/>
    <mergeCell ref="D827:D828"/>
    <mergeCell ref="E827:E828"/>
    <mergeCell ref="F827:F828"/>
    <mergeCell ref="H827:H828"/>
    <mergeCell ref="I827:I828"/>
    <mergeCell ref="A829:A830"/>
    <mergeCell ref="B829:B830"/>
    <mergeCell ref="C829:C830"/>
    <mergeCell ref="D829:D830"/>
    <mergeCell ref="E829:E830"/>
    <mergeCell ref="F829:F830"/>
    <mergeCell ref="H829:H830"/>
    <mergeCell ref="I829:I830"/>
    <mergeCell ref="A831:A833"/>
    <mergeCell ref="B831:B833"/>
    <mergeCell ref="C831:C833"/>
    <mergeCell ref="D831:D833"/>
    <mergeCell ref="E831:E833"/>
    <mergeCell ref="F831:F833"/>
    <mergeCell ref="H831:H833"/>
    <mergeCell ref="I831:I833"/>
    <mergeCell ref="A834:A835"/>
    <mergeCell ref="B834:B835"/>
    <mergeCell ref="C834:C835"/>
    <mergeCell ref="D834:D835"/>
    <mergeCell ref="E834:E835"/>
    <mergeCell ref="F834:F835"/>
    <mergeCell ref="H834:H835"/>
    <mergeCell ref="I834:I835"/>
    <mergeCell ref="A836:A837"/>
    <mergeCell ref="B836:B837"/>
    <mergeCell ref="C836:C837"/>
    <mergeCell ref="D836:D837"/>
    <mergeCell ref="E836:E837"/>
    <mergeCell ref="F836:F837"/>
    <mergeCell ref="H836:H837"/>
    <mergeCell ref="I836:I837"/>
    <mergeCell ref="A838:A839"/>
    <mergeCell ref="B838:B839"/>
    <mergeCell ref="C838:C839"/>
    <mergeCell ref="D838:D839"/>
    <mergeCell ref="E838:E839"/>
    <mergeCell ref="F838:F839"/>
    <mergeCell ref="H838:H839"/>
    <mergeCell ref="I838:I839"/>
    <mergeCell ref="A840:A841"/>
    <mergeCell ref="B840:B841"/>
    <mergeCell ref="C840:C841"/>
    <mergeCell ref="D840:D841"/>
    <mergeCell ref="E840:E841"/>
    <mergeCell ref="F840:F841"/>
    <mergeCell ref="H840:H841"/>
    <mergeCell ref="I840:I841"/>
    <mergeCell ref="A842:A843"/>
    <mergeCell ref="B842:B843"/>
    <mergeCell ref="C842:C843"/>
    <mergeCell ref="D842:D843"/>
    <mergeCell ref="E842:E843"/>
    <mergeCell ref="F842:F843"/>
    <mergeCell ref="H842:H843"/>
    <mergeCell ref="I842:I843"/>
    <mergeCell ref="A845:A846"/>
    <mergeCell ref="B845:B846"/>
    <mergeCell ref="C845:C846"/>
    <mergeCell ref="D845:D846"/>
    <mergeCell ref="E845:E846"/>
    <mergeCell ref="F845:F846"/>
    <mergeCell ref="H845:H846"/>
    <mergeCell ref="I845:I846"/>
    <mergeCell ref="A847:A849"/>
    <mergeCell ref="B847:B849"/>
    <mergeCell ref="C847:C849"/>
    <mergeCell ref="D847:D849"/>
    <mergeCell ref="E847:E849"/>
    <mergeCell ref="F847:F849"/>
    <mergeCell ref="H847:H849"/>
    <mergeCell ref="I847:I849"/>
    <mergeCell ref="A850:A852"/>
    <mergeCell ref="B850:B852"/>
    <mergeCell ref="C850:C852"/>
    <mergeCell ref="D850:D852"/>
    <mergeCell ref="E850:E852"/>
    <mergeCell ref="F850:F852"/>
    <mergeCell ref="H850:H852"/>
    <mergeCell ref="I850:I852"/>
    <mergeCell ref="A853:A854"/>
    <mergeCell ref="B853:B854"/>
    <mergeCell ref="C853:C854"/>
    <mergeCell ref="D853:D854"/>
    <mergeCell ref="E853:E854"/>
    <mergeCell ref="F853:F854"/>
    <mergeCell ref="H853:H854"/>
    <mergeCell ref="I853:I854"/>
    <mergeCell ref="A855:A857"/>
    <mergeCell ref="B855:B857"/>
    <mergeCell ref="C855:C857"/>
    <mergeCell ref="D855:D857"/>
    <mergeCell ref="E855:E857"/>
    <mergeCell ref="F855:F857"/>
    <mergeCell ref="H855:H857"/>
    <mergeCell ref="I855:I857"/>
    <mergeCell ref="A858:A860"/>
    <mergeCell ref="B858:B860"/>
    <mergeCell ref="C858:C860"/>
    <mergeCell ref="D858:D860"/>
    <mergeCell ref="E858:E860"/>
    <mergeCell ref="F858:F860"/>
    <mergeCell ref="H858:H860"/>
    <mergeCell ref="I858:I860"/>
    <mergeCell ref="A861:A863"/>
    <mergeCell ref="B861:B863"/>
    <mergeCell ref="C861:C863"/>
    <mergeCell ref="D861:D863"/>
    <mergeCell ref="E861:E863"/>
    <mergeCell ref="F861:F863"/>
    <mergeCell ref="H861:H863"/>
    <mergeCell ref="I861:I863"/>
    <mergeCell ref="A864:A866"/>
    <mergeCell ref="B864:B866"/>
    <mergeCell ref="C864:C866"/>
    <mergeCell ref="D864:D866"/>
    <mergeCell ref="E864:E866"/>
    <mergeCell ref="F864:F866"/>
    <mergeCell ref="H864:H866"/>
    <mergeCell ref="I864:I866"/>
    <mergeCell ref="A867:A869"/>
    <mergeCell ref="B867:B869"/>
    <mergeCell ref="C867:C869"/>
    <mergeCell ref="D867:D869"/>
    <mergeCell ref="E867:E869"/>
    <mergeCell ref="F867:F869"/>
    <mergeCell ref="H867:H869"/>
    <mergeCell ref="I867:I869"/>
    <mergeCell ref="A870:A872"/>
    <mergeCell ref="B870:B872"/>
    <mergeCell ref="C870:C872"/>
    <mergeCell ref="D870:D872"/>
    <mergeCell ref="E870:E872"/>
    <mergeCell ref="F870:F872"/>
    <mergeCell ref="H870:H872"/>
    <mergeCell ref="I870:I872"/>
    <mergeCell ref="A873:A874"/>
    <mergeCell ref="B873:B874"/>
    <mergeCell ref="C873:C874"/>
    <mergeCell ref="D873:D874"/>
    <mergeCell ref="E873:E874"/>
    <mergeCell ref="F873:F874"/>
    <mergeCell ref="H873:H874"/>
    <mergeCell ref="I873:I874"/>
    <mergeCell ref="A875:A877"/>
    <mergeCell ref="B875:B877"/>
    <mergeCell ref="C875:C877"/>
    <mergeCell ref="D875:D877"/>
    <mergeCell ref="E875:E877"/>
    <mergeCell ref="F875:F877"/>
    <mergeCell ref="H875:H877"/>
    <mergeCell ref="I875:I877"/>
    <mergeCell ref="A878:A879"/>
    <mergeCell ref="B878:B879"/>
    <mergeCell ref="C878:C879"/>
    <mergeCell ref="D878:D879"/>
    <mergeCell ref="E878:E879"/>
    <mergeCell ref="F878:F879"/>
    <mergeCell ref="H878:H879"/>
    <mergeCell ref="I878:I879"/>
    <mergeCell ref="A880:A882"/>
    <mergeCell ref="B880:B882"/>
    <mergeCell ref="C880:C882"/>
    <mergeCell ref="D880:D882"/>
    <mergeCell ref="E880:E882"/>
    <mergeCell ref="F880:F882"/>
    <mergeCell ref="H880:H882"/>
    <mergeCell ref="I880:I882"/>
    <mergeCell ref="A883:A885"/>
    <mergeCell ref="B883:B885"/>
    <mergeCell ref="C883:C885"/>
    <mergeCell ref="D883:D885"/>
    <mergeCell ref="E883:E885"/>
    <mergeCell ref="F883:F885"/>
    <mergeCell ref="H883:H885"/>
    <mergeCell ref="I883:I885"/>
    <mergeCell ref="A886:A888"/>
    <mergeCell ref="B886:B888"/>
    <mergeCell ref="C886:C888"/>
    <mergeCell ref="D886:D888"/>
    <mergeCell ref="E886:E888"/>
    <mergeCell ref="F886:F888"/>
    <mergeCell ref="H886:H888"/>
    <mergeCell ref="I886:I888"/>
    <mergeCell ref="A889:A891"/>
    <mergeCell ref="B889:B891"/>
    <mergeCell ref="C889:C891"/>
    <mergeCell ref="D889:D891"/>
    <mergeCell ref="E889:E891"/>
    <mergeCell ref="F889:F891"/>
    <mergeCell ref="H889:H891"/>
    <mergeCell ref="I889:I891"/>
    <mergeCell ref="A892:A894"/>
    <mergeCell ref="B892:B894"/>
    <mergeCell ref="C892:C894"/>
    <mergeCell ref="D892:D894"/>
    <mergeCell ref="E892:E894"/>
    <mergeCell ref="F892:F894"/>
    <mergeCell ref="H892:H894"/>
    <mergeCell ref="I892:I894"/>
    <mergeCell ref="A895:A896"/>
    <mergeCell ref="B895:B896"/>
    <mergeCell ref="C895:C896"/>
    <mergeCell ref="D895:D896"/>
    <mergeCell ref="E895:E896"/>
    <mergeCell ref="F895:F896"/>
    <mergeCell ref="H895:H896"/>
    <mergeCell ref="I895:I896"/>
    <mergeCell ref="A897:A899"/>
    <mergeCell ref="B897:B899"/>
    <mergeCell ref="C897:C899"/>
    <mergeCell ref="D897:D899"/>
    <mergeCell ref="E897:E899"/>
    <mergeCell ref="F897:F899"/>
    <mergeCell ref="H897:H899"/>
    <mergeCell ref="I897:I899"/>
    <mergeCell ref="A900:A901"/>
    <mergeCell ref="B900:B901"/>
    <mergeCell ref="C900:C901"/>
    <mergeCell ref="D900:D901"/>
    <mergeCell ref="E900:E901"/>
    <mergeCell ref="F900:F901"/>
    <mergeCell ref="H900:H901"/>
    <mergeCell ref="I900:I901"/>
    <mergeCell ref="A902:A903"/>
    <mergeCell ref="B902:B903"/>
    <mergeCell ref="C902:C903"/>
    <mergeCell ref="D902:D903"/>
    <mergeCell ref="E902:E903"/>
    <mergeCell ref="F902:F903"/>
    <mergeCell ref="H902:H903"/>
    <mergeCell ref="I902:I903"/>
    <mergeCell ref="A904:A905"/>
    <mergeCell ref="B904:B905"/>
    <mergeCell ref="C904:C905"/>
    <mergeCell ref="D904:D905"/>
    <mergeCell ref="E904:E905"/>
    <mergeCell ref="F904:F905"/>
    <mergeCell ref="H904:H905"/>
    <mergeCell ref="I904:I905"/>
    <mergeCell ref="A906:A908"/>
    <mergeCell ref="B906:B908"/>
    <mergeCell ref="C906:C908"/>
    <mergeCell ref="D906:D908"/>
    <mergeCell ref="E906:E908"/>
    <mergeCell ref="F906:F908"/>
    <mergeCell ref="H906:H908"/>
    <mergeCell ref="I906:I908"/>
    <mergeCell ref="A909:A911"/>
    <mergeCell ref="B909:B911"/>
    <mergeCell ref="C909:C911"/>
    <mergeCell ref="D909:D911"/>
    <mergeCell ref="E909:E911"/>
    <mergeCell ref="F909:F911"/>
    <mergeCell ref="H909:H911"/>
    <mergeCell ref="I909:I911"/>
  </mergeCells>
  <hyperlinks>
    <hyperlink ref="A2" r:id="rId1" display="類別"/>
    <hyperlink ref="B2" r:id="rId2" display="區域"/>
    <hyperlink ref="C2" r:id="rId3" display="縣市"/>
    <hyperlink ref="D2" r:id="rId4" display="學校名稱"/>
    <hyperlink ref="E2" r:id="rId5" display="年級"/>
    <hyperlink ref="F2" r:id="rId6" display="班級"/>
    <hyperlink ref="G2" r:id="rId7" display="作者"/>
    <hyperlink ref="H2" r:id="rId8" display="作品標題"/>
    <hyperlink ref="I2" r:id="rId9" display="名次"/>
    <hyperlink ref="H3" r:id="rId10" display="天鵝與莫拉克最後的探戈 ─ 藤原效應"/>
    <hyperlink ref="H5" r:id="rId11" display="大自然的反撲–梅姬颱風"/>
    <hyperlink ref="H6" r:id="rId12" display="胖與瘦的差別"/>
    <hyperlink ref="H8" r:id="rId13" display="從日劇「俠義看護」探討日本高齡化社會"/>
    <hyperlink ref="H10" r:id="rId14" display="地球危機──全球暖化"/>
    <hyperlink ref="H11" r:id="rId15" display="迷霧中的王者 －帝雉"/>
    <hyperlink ref="H14" r:id="rId16" display="長生不老可能發生嗎"/>
    <hyperlink ref="H17" r:id="rId17" display="現代人的隱形殺手─ ─高血壓"/>
    <hyperlink ref="H18" r:id="rId18" display="孩子~是我們最好的傳家寶"/>
    <hyperlink ref="H19" r:id="rId19" display="光合作用-能量製造機"/>
    <hyperlink ref="H20" r:id="rId20" display="超商龍頭拉鋸戰－「7-11」、「全家」的探討"/>
    <hyperlink ref="H23" r:id="rId21" display="食在客家"/>
    <hyperlink ref="H24" r:id="rId22" display="太陽下的閃耀白色世界─台灣鹽業"/>
    <hyperlink ref="H25" r:id="rId23" display="轉吧!摩天輪!"/>
    <hyperlink ref="H26" r:id="rId24" display="德國人眼中的納粹"/>
    <hyperlink ref="H27" r:id="rId25" display="粹取太陽大精華-----太陽能之理論及應用"/>
    <hyperlink ref="H29" r:id="rId26" display="珊瑚的概述"/>
    <hyperlink ref="H32" r:id="rId27" display="華麗與悲涼的結合──張愛玲"/>
    <hyperlink ref="H35" r:id="rId28" display="海中的熱帶雨林─珊瑚"/>
    <hyperlink ref="H37" r:id="rId29" display="日本和服"/>
    <hyperlink ref="H38" r:id="rId30" display="淺論機器腳踏車"/>
    <hyperlink ref="H40" r:id="rId31" display="海洋中溫柔的巨人-Whale Shark鯨鯊"/>
    <hyperlink ref="H41" r:id="rId32" display="健康-如何由改變飲食開始"/>
    <hyperlink ref="H42" r:id="rId33" display="現今社會之家庭暴力防治法"/>
    <hyperlink ref="H43" r:id="rId34" display="美麗與孤傲的戰士-狼"/>
    <hyperlink ref="H44" r:id="rId35" display="隱形眼鏡-美麗背後隱藏的危機"/>
    <hyperlink ref="H45" r:id="rId36" display="蒜你厲害"/>
    <hyperlink ref="H46" r:id="rId37" display="你瞭解類固醇嗎?"/>
    <hyperlink ref="H47" r:id="rId38" display="溝通無阻礙，拉近你我距離"/>
    <hyperlink ref="H49" r:id="rId39" display="創價學會的成立與發展"/>
    <hyperlink ref="H51" r:id="rId40" display="心中尚未崩壞的地方"/>
    <hyperlink ref="H53" r:id="rId41" display="隱形殺手"/>
    <hyperlink ref="H54" r:id="rId42" display="生機飲食之星"/>
    <hyperlink ref="H55" r:id="rId43" display="舞力全開"/>
    <hyperlink ref="H56" r:id="rId44" display="心心知我心--內心之探討"/>
    <hyperlink ref="H58" r:id="rId45" display="棒球淺談"/>
    <hyperlink ref="H59" r:id="rId46" display="音樂毒品"/>
    <hyperlink ref="H60" r:id="rId47" display="甜在嘴裡-胖在身體"/>
    <hyperlink ref="H61" r:id="rId48" display="「果」真厲害"/>
    <hyperlink ref="H62" r:id="rId49" display="魔幻世界──紙牌魔術的千變萬化"/>
    <hyperlink ref="H63" r:id="rId50" display="他是「靈藥」還是「毒藥」!!!"/>
    <hyperlink ref="H65" r:id="rId51" display="黑夜中的星燈─螢火蟲"/>
    <hyperlink ref="H66" r:id="rId52" display="能源發展"/>
    <hyperlink ref="H68" r:id="rId53" display="我的「心力路程」"/>
    <hyperlink ref="H69" r:id="rId54" display="與運動創傷相處"/>
    <hyperlink ref="H72" r:id="rId55" display="我不要黑眼圈"/>
    <hyperlink ref="H73" r:id="rId56" display="注意力不足VS妥瑞氏症"/>
    <hyperlink ref="H74" r:id="rId57" display="食物來美白"/>
    <hyperlink ref="H75" r:id="rId58" display="健康飲食減肥 – 吃出好身材"/>
    <hyperlink ref="H76" r:id="rId59" display="腳底不死國-香港腳"/>
    <hyperlink ref="H77" r:id="rId60" display="穿越絲路而來的天籟"/>
    <hyperlink ref="H79" r:id="rId61" display="青黴菌大軍"/>
    <hyperlink ref="H81" r:id="rId62" display="組織培養及其應用"/>
    <hyperlink ref="H83" r:id="rId63" display="青少年叛逆的世界初探──比較《麥田捕手》與《危險心靈》主角之差異"/>
    <hyperlink ref="H84" r:id="rId64" display="人心惶惶之世界流行病"/>
    <hyperlink ref="H85" r:id="rId65" display="海洋污染-石油外流事件及其生態影響"/>
    <hyperlink ref="H87" r:id="rId66" display="探究鮭魚的一生與生存危機"/>
    <hyperlink ref="H89" r:id="rId67" display="普恩蛋白"/>
    <hyperlink ref="H90" r:id="rId68" display="森林中的精靈 寵物中的貴族—貂"/>
    <hyperlink ref="H91" r:id="rId69" display="觀賞魚中的明星----花羅漢"/>
    <hyperlink ref="H93" r:id="rId70" display="認識章魚哥"/>
    <hyperlink ref="H95" r:id="rId71" display="皮膚癌"/>
    <hyperlink ref="H96" r:id="rId72" display="不要「蚊」我—登革熱之奧秘"/>
    <hyperlink ref="H97" r:id="rId73" display="水泥叢林中的活化石－蟑螂"/>
    <hyperlink ref="H98" r:id="rId74" display="保羅大師的特異功能－－談章魚"/>
    <hyperlink ref="H101" r:id="rId75" display="台灣水韭"/>
    <hyperlink ref="H104" r:id="rId76" display="寄生植物"/>
    <hyperlink ref="H107" r:id="rId77" display="身在大烤箱，生物該何去何從"/>
    <hyperlink ref="H110" r:id="rId78" display="你不能死阿小強_活了數億年的化石_蟑螂"/>
    <hyperlink ref="H111" r:id="rId79" display="全球唯一的不死傳說－燈塔水母"/>
    <hyperlink ref="H114" r:id="rId80" display="世界上最大的巨蜥---科莫多龍的探討"/>
    <hyperlink ref="H117" r:id="rId81" display="溫室效應－探討甲烷與溫室效應的相關性"/>
    <hyperlink ref="H120" r:id="rId82" display="全球暖化的元凶"/>
    <hyperlink ref="H121" r:id="rId83" display="龜的研究"/>
    <hyperlink ref="H122" r:id="rId84" display="角鯊烯(Squalene)"/>
    <hyperlink ref="H125" r:id="rId85" display="大堡礁環境與威脅"/>
    <hyperlink ref="H128" r:id="rId86" display="蜘蛛人飛簷走壁的秘密 —蜘蛛絲與其驚人的應用"/>
    <hyperlink ref="H130" r:id="rId87" display="為何乳製品會造成腸胃不適?"/>
    <hyperlink ref="H131" r:id="rId88" display="令人為之一懼的愛滋病"/>
    <hyperlink ref="H132" r:id="rId89" display="花園地精──蚯蚓的生態及人類對其之應用"/>
    <hyperlink ref="H134" r:id="rId90" display="基因改造食品研究"/>
    <hyperlink ref="H135" r:id="rId91" display="「毒」家專訪－有毒生物的奧妙"/>
    <hyperlink ref="H136" r:id="rId92" display="生物多樣性初探"/>
    <hyperlink ref="H137" r:id="rId93" display="探討蘆薈秘辛—蘆薈神奇的功效"/>
    <hyperlink ref="H140" r:id="rId94" display="閃爍在黑暗裡的神秘光彩—綠色螢光蛋白"/>
    <hyperlink ref="H142" r:id="rId95" display="中西融合的藝術教堂：台南中華聖母主教座堂"/>
    <hyperlink ref="H143" r:id="rId96" display="初探斜線陣的歷史發展與特點"/>
    <hyperlink ref="H146" r:id="rId97" display="「其言必信，其行必果」──淺談墨家"/>
    <hyperlink ref="H147" r:id="rId98" display="從原住民升學優惠探討台灣自身文化的交流"/>
    <hyperlink ref="H149" r:id="rId99" display="回到最初與鯨對話"/>
    <hyperlink ref="H151" r:id="rId100" display="彎彎何時了--脊椎側彎的預防與治療"/>
    <hyperlink ref="H152" r:id="rId101" display="日本經濟現況＆中國成為第二大經濟體？"/>
    <hyperlink ref="H153" r:id="rId102" display="唐代女性政治風暴"/>
    <hyperlink ref="H155" r:id="rId103" display="千年魔術師--香辛料"/>
    <hyperlink ref="H157" r:id="rId104" display="探討名譽權之相關規範－論臺灣的言論自由"/>
    <hyperlink ref="H158" r:id="rId105" display="日本皇室的假面－－受傳統價值觀束縛的雅子妃"/>
    <hyperlink ref="H161" r:id="rId106" display="第三世界眼中的IMF"/>
    <hyperlink ref="H163" r:id="rId107" display="台灣的借鏡─從杜拜的興與衰談起"/>
    <hyperlink ref="H165" r:id="rId108" display="Detouring into O. Henry's Plots"/>
    <hyperlink ref="H168" r:id="rId109" display="花園夜市牛排PK賽"/>
    <hyperlink ref="H171" r:id="rId110" display="《紅樓夢》初探：論王熙鳳、林黛玉、賈寶玉的出場形象"/>
    <hyperlink ref="H172" r:id="rId111" display="1960年代還有什麼──「石牆暴動」起因及影響"/>
    <hyperlink ref="H173" r:id="rId112" display="賞名畫，也向米勒致敬"/>
    <hyperlink ref="H174" r:id="rId113" display="從傳達小弟到企業總裁──淺談「飯店教父」嚴長壽的經營理念與工作哲學"/>
    <hyperlink ref="H176" r:id="rId114" display="出神入話-中國神話與希臘神話之比較"/>
    <hyperlink ref="H179" r:id="rId115" display="從人權主義淺談315台南女中學生行動"/>
    <hyperlink ref="H181" r:id="rId116" display="飲水思源－校內水質檢測"/>
    <hyperlink ref="H182" r:id="rId117" display="由「白玫瑰運動」看性侵兒童相關判例與法律問題"/>
    <hyperlink ref="H184" r:id="rId118" display="揭開年輕法老的神秘面紗—圖坦卡門的生平、寶藏、詛咒"/>
    <hyperlink ref="H185" r:id="rId119" display="突破以往你對布丁的印象-紅磚布丁"/>
    <hyperlink ref="H187" r:id="rId120" display="量販店之爭－大潤發VS家樂福"/>
    <hyperlink ref="H190" r:id="rId121" display="南霸天夜生活－花園夜市行銷與成功之道"/>
    <hyperlink ref="H193" r:id="rId122" display="戲劇大比拼—櫻花vs泡菜"/>
    <hyperlink ref="H195" r:id="rId123" display="南部英式紅茶的崛起-英國藍"/>
    <hyperlink ref="H198" r:id="rId124" display="Facebook、無名小站、Twitter誰才是使用者的最愛"/>
    <hyperlink ref="H200" r:id="rId125" display="寶島眼鏡如何成為中國第一品牌"/>
    <hyperlink ref="H202" r:id="rId126" display="當我們同宅異起"/>
    <hyperlink ref="H204" r:id="rId127" display="手持大麥克的叔叔v.s口咬卡士達的爺爺－速食業行銷差異"/>
    <hyperlink ref="H207" r:id="rId128" display="智慧型手機的對決－蘋果VS宏達電"/>
    <hyperlink ref="H208" r:id="rId129" display="紅太陽與五十嵐行銷比較及分析"/>
    <hyperlink ref="H211" r:id="rId130" display="陪伴我們長大的飲品－淺談養樂多的行銷研究"/>
    <hyperlink ref="H214" r:id="rId131" display="便利早餐新選擇－7-11的行銷手法"/>
    <hyperlink ref="H217" r:id="rId132" display="結合原住民的遊樂園-『九族文化村』"/>
    <hyperlink ref="H219" r:id="rId133" display="古早味冰品與現代冰品的行銷比較"/>
    <hyperlink ref="H222" r:id="rId134" display="市場裡看不見的一隻手-茶的魔手"/>
    <hyperlink ref="H225" r:id="rId135" display="3M創意無限大"/>
    <hyperlink ref="H228" r:id="rId136" display="學生對紅太陽茶飲店消費調查"/>
    <hyperlink ref="H231" r:id="rId137" display="探討打氣量、光照時間、鹽度對綠色鞭毛藻(Tetraselmis)的影響 "/>
    <hyperlink ref="H234" r:id="rId138" display="洗衣粉(精)對藻類的生長"/>
    <hyperlink ref="H237" r:id="rId139" display="方文山的創作時代"/>
    <hyperlink ref="H238" r:id="rId140" display="泡麵滿意大調查－以台南高商學生為主要目標"/>
    <hyperlink ref="H239" r:id="rId141" display="我所不了解的動漫"/>
    <hyperlink ref="H240" r:id="rId142" display="2010上海世博會－看見新「綠」概念"/>
    <hyperlink ref="H241" r:id="rId143" display="農業大躍進－基因改造作物"/>
    <hyperlink ref="H242" r:id="rId144" display="奇幻的郭台銘"/>
    <hyperlink ref="H243" r:id="rId145" display="台南觀光勝地 - 花園Ya事"/>
    <hyperlink ref="H246" r:id="rId146" display="讓「它」帶你四處翱翔─高雄客運"/>
    <hyperlink ref="H249" r:id="rId147" display="淺談青光眼"/>
    <hyperlink ref="H252" r:id="rId148" display="神秘布丁-依蕾特"/>
    <hyperlink ref="H255" r:id="rId149" display="觸動你的味蕾－竇爸雞腿王"/>
    <hyperlink ref="H258" r:id="rId150" display="創意起源-皮克斯"/>
    <hyperlink ref="H261" r:id="rId151" display="臺南市高職生對麥當勞與肯德基的喜好程度之分析比較"/>
    <hyperlink ref="H264" r:id="rId152" display="新時代品種!?草食男誕生。"/>
    <hyperlink ref="H265" r:id="rId153" display="韓劇與台劇所帶來的觀光效益差異"/>
    <hyperlink ref="H268" r:id="rId154" display="捷安特與美利達之經營策略比較分析"/>
    <hyperlink ref="H271" r:id="rId155" display="夢是你未知的慾望──初探春夢"/>
    <hyperlink ref="H273" r:id="rId156" display="從有形到無形-隱形眼鏡的行銷分析"/>
    <hyperlink ref="H276" r:id="rId157" display="「屎」上咖啡之最─Kopi Luwak"/>
    <hyperlink ref="H278" r:id="rId158" display="神鵰之卷－淺談「西狂」楊過"/>
    <hyperlink ref="H279" r:id="rId159" display="台灣人口結構改變對商業環境的影響"/>
    <hyperlink ref="H282" r:id="rId160" display="炎暑的解藥－莉莉水果店"/>
    <hyperlink ref="H285" r:id="rId161" display="毅力、熱血、慾望 ─ 九把刀的愛情人性觀點"/>
    <hyperlink ref="H288" r:id="rId162" display="「婚前性行為」之探究─以台灣區20-35歲男、女性為例"/>
    <hyperlink ref="H291" r:id="rId163" display="小梳子大學問"/>
    <hyperlink ref="H294" r:id="rId164" display="抹出淨白保護罩-以台南市女性對開架式防曬乳消費行為分析"/>
    <hyperlink ref="H297" r:id="rId165" display="便利商店業的巨人──7-ELEVEN淺論"/>
    <hyperlink ref="H300" r:id="rId166" display="淺論便利商店公仔行銷"/>
    <hyperlink ref="H301" r:id="rId167" display="來匆匆去沖沖-馬桶進化論"/>
    <hyperlink ref="H304" r:id="rId168" display="月光光心慌慌—淺論靈異事件的神秘面紗"/>
    <hyperlink ref="H307" r:id="rId169" display="素食消費經濟與環境保護之關聯"/>
    <hyperlink ref="H310" r:id="rId170" display="刺激你的錐狀細胞 繽紛攝影師－蜷川實花"/>
    <hyperlink ref="H313" r:id="rId171" display="認識棍上精靈--扯鈴"/>
    <hyperlink ref="H316" r:id="rId172" display="網路行銷 - 以Payeasy為例"/>
    <hyperlink ref="H319" r:id="rId173" display="超越競爭，藍海策略─彪琥鞋廠的轉型"/>
    <hyperlink ref="H322" r:id="rId174" display="DIY實驗燃料火箭製作"/>
    <hyperlink ref="H323" r:id="rId175" display="添加2％鋁對於片狀石墨鑄鐵的影響"/>
    <hyperlink ref="H326" r:id="rId176" display="片狀石墨鑄鐵與碳鋼機械性質之比較"/>
    <hyperlink ref="H329" r:id="rId177" display="火花試驗"/>
    <hyperlink ref="H332" r:id="rId178" display="令人又愛又恨的垃圾食物"/>
    <hyperlink ref="H333" r:id="rId179" display="以高中一年級學生為例---探討色情資訊對青少年之影響"/>
    <hyperlink ref="H336" r:id="rId180" display="台南巴克禮公園"/>
    <hyperlink ref="H337" r:id="rId181" display="台南傳統習俗-做十六歲"/>
    <hyperlink ref="H338" r:id="rId182" display="「HOW」— 在英語中是否為關係副詞"/>
    <hyperlink ref="H339" r:id="rId183" display="新化老街人氣傳統美食簡介"/>
    <hyperlink ref="H342" r:id="rId184" display="梅嶺風景區簡介"/>
    <hyperlink ref="H344" r:id="rId185" display="善化老街"/>
    <hyperlink ref="H346" r:id="rId186" display="台南市成年禮"/>
    <hyperlink ref="H349" r:id="rId187" display="安平在清末開港後的經貿地位"/>
    <hyperlink ref="H351" r:id="rId188" display="有拜有保庇？──從城隍崇拜看其信仰的本質"/>
    <hyperlink ref="H354" r:id="rId189" display="富庶繁華南京古都─以六朝時期為例"/>
    <hyperlink ref="H357" r:id="rId190" display="英語諧音的學習與應用"/>
    <hyperlink ref="H359" r:id="rId191" display="廁所裡的酸鹼中和"/>
    <hyperlink ref="H361" r:id="rId192" display="以心理學角度看人格"/>
    <hyperlink ref="H362" r:id="rId193" display="風月寶鑑之人物連結"/>
    <hyperlink ref="H364" r:id="rId194" display="目送與背影"/>
    <hyperlink ref="H367" r:id="rId195" display="黑心交易-動物悲歌"/>
    <hyperlink ref="H368" r:id="rId196" display="街舞文化"/>
    <hyperlink ref="H369" r:id="rId197" display="智慧的犯罪──法律難以制裁的詐欺"/>
    <hyperlink ref="H372" r:id="rId198" display="一個蒼涼的手勢"/>
    <hyperlink ref="H375" r:id="rId199" display="212-福爾摩沙的嘆息─台灣人才的消失"/>
    <hyperlink ref="H378" r:id="rId200" display="智慧型打水車之設計"/>
    <hyperlink ref="H379" r:id="rId201" display="To Go or Not to Go The Opinions on Going to Cram Schools from Comprehensive High School Students in Southern Taiwan"/>
    <hyperlink ref="H382" r:id="rId202" display="The Holocaust"/>
    <hyperlink ref="H385" r:id="rId203" display="Are You Falling Asleep?"/>
    <hyperlink ref="H388" r:id="rId204" display="Hairstyle and Zodiac Signs"/>
    <hyperlink ref="H391" r:id="rId205" display="淺論簡媜散文《水問》中的自然意象"/>
    <hyperlink ref="H392" r:id="rId206" display="偶像製造機-傑尼斯事務所"/>
    <hyperlink ref="H395" r:id="rId207" display="藍色機器貓，哆啦A夢"/>
    <hyperlink ref="H398" r:id="rId208" display="土洋大戰　－　無名小站 VS 臉書"/>
    <hyperlink ref="H401" r:id="rId209" display="林夕－如夢人生"/>
    <hyperlink ref="H403" r:id="rId210" display="鄉土風情－好山好水關仔嶺"/>
    <hyperlink ref="H406" r:id="rId211" display="西拉雅吉貝耍部落傳統宗教文化研究"/>
    <hyperlink ref="H409" r:id="rId212" display="是「胎萬」還是「胎ONE」？！──臺灣的總生育率急速下滑危機！！"/>
    <hyperlink ref="H411" r:id="rId213" display="阪神大地震之原因與災後處理"/>
    <hyperlink ref="H412" r:id="rId214" display="全球暖化-地球大烤驗"/>
    <hyperlink ref="H414" r:id="rId215" display="咆哮的太陽─日震"/>
    <hyperlink ref="H416" r:id="rId216" display="「廁」底乾淨"/>
    <hyperlink ref="H418" r:id="rId217" display="地球還熱情嗎？"/>
    <hyperlink ref="H421" r:id="rId218" display="當世界成為一片海-從吐瓦魯初發探討海平面上升的問題"/>
    <hyperlink ref="H423" r:id="rId219" display="教育方法與環境對學生發展影響之研究"/>
    <hyperlink ref="H424" r:id="rId220" display="小眼睛看大世界—國際觀的重要性"/>
    <hyperlink ref="H425" r:id="rId221" display="中國與歐洲封建制度的分析"/>
    <hyperlink ref="H428" r:id="rId222" display="多情應笑我－由蔣勳看當代新詩風格之研析"/>
    <hyperlink ref="H430" r:id="rId223" display="現代建築與地震的密切關係"/>
    <hyperlink ref="H432" r:id="rId224" display="解開印度古文明千年之謎──死亡之丘摩亨佐達羅"/>
    <hyperlink ref="H434" r:id="rId225" display="東西文化各不同"/>
    <hyperlink ref="H436" r:id="rId226" display="端銑刀具切削效率研析"/>
    <hyperlink ref="H439" r:id="rId227" display="征服角度-正弦桿與塊規組之研究"/>
    <hyperlink ref="H442" r:id="rId228" display="端銑刀銑削的分析"/>
    <hyperlink ref="H444" r:id="rId229" display="基礎機械加工工作法探討"/>
    <hyperlink ref="H447" r:id="rId230" display="詳細量具分析-分厘卡的研究"/>
    <hyperlink ref="H450" r:id="rId231" display="端銑刀具之切削效率探討"/>
    <hyperlink ref="H453" r:id="rId232" display="新時代酷寵物"/>
    <hyperlink ref="H456" r:id="rId233" display="當人生變黑白-抗癌戰士面臨過程之淺論"/>
    <hyperlink ref="H459" r:id="rId234" display="別讓垃圾淹沒人類-以新營高工為例"/>
    <hyperlink ref="H462" r:id="rId235" display="有&quot;容&quot;乃大，鉛蓄電池研究"/>
    <hyperlink ref="H464" r:id="rId236" display="凡那比颱風蔬菜上漲調查"/>
    <hyperlink ref="H467" r:id="rId237" display="一葉知秋─從現今高中生窺探出社會對同性戀的接受度"/>
    <hyperlink ref="H470" r:id="rId238" display="宵夜對健康之影響--以曾文家商餐飲管科學生為例"/>
    <hyperlink ref="H473" r:id="rId239" display="冰淇淋品牌之比較－以明治、小美冰淇淋為例"/>
    <hyperlink ref="H476" r:id="rId240" display="口香糖消費型態之研究－以Airwaves口香糖為例"/>
    <hyperlink ref="H479" r:id="rId241" display="各類品牌綠茶之探索－以國立曾文高級家事商業職業學校為例"/>
    <hyperlink ref="H482" r:id="rId242" display="布丁飲食文化暨消費行為探討"/>
    <hyperlink ref="H485" r:id="rId243" display="啤酒的探討－以勤益科技大學化工與材料工程系學生為例"/>
    <hyperlink ref="H487" r:id="rId244" display="7-ELEVEN三角御飯糰之探討"/>
    <hyperlink ref="H489" r:id="rId245" display="高職生對茶類文化及消費行為之研究－台南縣市民眾為例"/>
    <hyperlink ref="H492" r:id="rId246" display="女生一輩子的好朋友--「蔓越莓」"/>
    <hyperlink ref="H494" r:id="rId247" display="兩代愛情觀"/>
    <hyperlink ref="H496" r:id="rId248" display="麻豆柚飄香"/>
    <hyperlink ref="H499" r:id="rId249" display="高中職生網路消費習慣研究"/>
    <hyperlink ref="H502" r:id="rId250" display="開架式化妝品消費者觀感研究"/>
    <hyperlink ref="H503" r:id="rId251" display="高中職生對愛情觀的看法"/>
    <hyperlink ref="H505" r:id="rId252" display="農業廢棄物處理"/>
    <hyperlink ref="H507" r:id="rId253" display="人類最畏懼的病毒殺手──愛滋病"/>
    <hyperlink ref="H510" r:id="rId254" display="青少年的健康心理-情緒、壓力管理"/>
    <hyperlink ref="H512" r:id="rId255" display="現在人在想什麼"/>
    <hyperlink ref="H514" r:id="rId256" display="現代人的文明病--失眠"/>
    <hyperlink ref="H516" r:id="rId257" display="檢視自我，擁有健康身體—肥胖的警訊"/>
    <hyperlink ref="H519" r:id="rId258" display="鏡子的「魔力」與「魅力」"/>
    <hyperlink ref="H522" r:id="rId259" display="國小學童飲用含糖飲料之行為探討-----以有無合作社為例"/>
    <hyperlink ref="H524" r:id="rId260" display="蔣勳美學觀點之剖析──以《天地有大美》為研究範圍"/>
    <hyperlink ref="H525" r:id="rId261" display="部落格使用行為模式研究－－以無名部落格為主要探討對象"/>
    <hyperlink ref="H526" r:id="rId262" display="超導體的原理及應用"/>
    <hyperlink ref="H527" r:id="rId263" display="微生物對人類與環境的影響"/>
    <hyperlink ref="H528" r:id="rId264" display="死刑存廢探討"/>
    <hyperlink ref="H529" r:id="rId265" display="千變萬「花」-觀察矮仙丹"/>
    <hyperlink ref="H530" r:id="rId266" display="台灣電視選秀節目之探討(以超級星光大道、超級偶像及模范棒棒堂)"/>
    <hyperlink ref="H531" r:id="rId267" display="衛生棉滿意度調查─以「好自在」「康乃馨」「蘇菲」為例"/>
    <hyperlink ref="H534" r:id="rId268" display="高中學生對刺青的看法探討"/>
    <hyperlink ref="H537" r:id="rId269" display="「韓流」無法擋──淺談韓國的演藝養成及行銷"/>
    <hyperlink ref="H540" r:id="rId270" display="台灣「尚水」－水汙染問題研究"/>
    <hyperlink ref="H542" r:id="rId271" display="高中女生不吃正餐減肥觀念之探討"/>
    <hyperlink ref="H544" r:id="rId272" display="食物調理科學先知－袁枚《隨園食單》研究"/>
    <hyperlink ref="H547" r:id="rId273" display="達文西最後的晚餐版"/>
    <hyperlink ref="H548" r:id="rId274" display="台灣少子化問題研究"/>
    <hyperlink ref="H550" r:id="rId275" display="瞻錢顧後-高中女學生消費行為分析"/>
    <hyperlink ref="H553" r:id="rId276" display="透視連環殺手的心－淺談犯罪剖繪偵查技術"/>
    <hyperlink ref="H554" r:id="rId277" display="青少年對憂鬱症的認識程度以及對相關罹病者的態度分析"/>
    <hyperlink ref="H555" r:id="rId278" display="掉入台灣輕小說的世界"/>
    <hyperlink ref="H557" r:id="rId279" display="青少女同儕互動與交友狀況分析"/>
    <hyperlink ref="H558" r:id="rId280" display="邁向死亡之路"/>
    <hyperlink ref="H560" r:id="rId281" display="預防愛滋－套住幸福"/>
    <hyperlink ref="H561" r:id="rId282" display="菁寮解碼"/>
    <hyperlink ref="H564" r:id="rId283" display="禁錮中的第一道曙光－台灣同化會"/>
    <hyperlink ref="H566" r:id="rId284" display="大蒜人身"/>
    <hyperlink ref="H567" r:id="rId285" display="聲意盎然—聲波圖形變變變"/>
    <hyperlink ref="H569" r:id="rId286" display="鳩佔鵲巢與守望相助——寄生和共生"/>
    <hyperlink ref="H572" r:id="rId287" display="多重人格"/>
    <hyperlink ref="H575" r:id="rId288" display="兒童人權問題之探討"/>
    <hyperlink ref="H578" r:id="rId289" display="河內塔分奇偶之探討"/>
    <hyperlink ref="H581" r:id="rId290" display="你家住得安全嗎？--談斷層的發育構造"/>
    <hyperlink ref="H582" r:id="rId291" display="地球生病了嗎？"/>
    <hyperlink ref="H583" r:id="rId292" display="家庭環境對青少年的影響"/>
    <hyperlink ref="H586" r:id="rId293" display="種族不平等的之探究"/>
    <hyperlink ref="H587" r:id="rId294" display="高中生選擇對象的年齡與標準之關係探討"/>
    <hyperlink ref="H588" r:id="rId295" display="老天爺怎麼了？談極端氣候下的颱風"/>
    <hyperlink ref="H589" r:id="rId296" display="簽訂ECFA對電子業與農業的利弊"/>
    <hyperlink ref="H592" r:id="rId297" display="萬壽無〝薑〞"/>
    <hyperlink ref="H595" r:id="rId298" display="形形色色—不一樣的磁鐵"/>
    <hyperlink ref="H598" r:id="rId299" display="無葉電扇"/>
    <hyperlink ref="H601" r:id="rId300" display="跟著地球找咖啡"/>
    <hyperlink ref="H604" r:id="rId301" display="正面積極的搖滾樂-淺析五月天"/>
    <hyperlink ref="H607" r:id="rId302" display="走進五臟廟，拜見便當神-小南便當店"/>
    <hyperlink ref="H610" r:id="rId303" display="原住民族習慣與國家法律規範衝突之探討"/>
    <hyperlink ref="H611" r:id="rId304" display="數位魔鏡"/>
    <hyperlink ref="H613" r:id="rId305" display="看見Haagen-Dazs心跳加速"/>
    <hyperlink ref="H615" r:id="rId306" display="淺談品牌的魅力 ： 星巴克(Starbucks)"/>
    <hyperlink ref="H617" r:id="rId307" display="台南同記安平豆花"/>
    <hyperlink ref="H620" r:id="rId308" display="探討『地表裂隙』和『活動斷層』的關係"/>
    <hyperlink ref="H621" r:id="rId309" display="〝塑〞造永續發展"/>
    <hyperlink ref="H622" r:id="rId310" display="探討手機的發展與演變"/>
    <hyperlink ref="H624" r:id="rId311" display="沒沒無名中被發現"/>
    <hyperlink ref="H627" r:id="rId312" display="新時代手機-iPhone"/>
    <hyperlink ref="H630" r:id="rId313" display="東方神話傳故事-四聖獸再現"/>
    <hyperlink ref="H633" r:id="rId314" display="戲如人生，台灣八點檔對生活層面的影響-以慈幼工商師生家庭為例"/>
    <hyperlink ref="H636" r:id="rId315" display="創意電腦DIY"/>
    <hyperlink ref="H638" r:id="rId316" display="致命的醫療聖品－－肉毒桿菌毒素"/>
    <hyperlink ref="H639" r:id="rId317" display="膠原蛋白與膝關節老化關係之探討"/>
    <hyperlink ref="H640" r:id="rId318" display="從大環境了解台灣近視問題"/>
    <hyperlink ref="H641" r:id="rId319" display="淺談雲端運算"/>
    <hyperlink ref="H642" r:id="rId320" display="從布袋戲看台灣主體性"/>
    <hyperlink ref="H644" r:id="rId321" display="綠色奇蹟-有機農業"/>
    <hyperlink ref="H646" r:id="rId322" display="社區守望相助巡守隊"/>
    <hyperlink ref="H647" r:id="rId323" display="性別一家親─性別關係的演化"/>
    <hyperlink ref="H650" r:id="rId324" display="淺談貝多芬及其作品"/>
    <hyperlink ref="H651" r:id="rId325" display="撥雲見日，一探究竟──古代的兵器"/>
    <hyperlink ref="H654" r:id="rId326" display="綠色風潮下產業面臨挑戰與關鍵成功因素探討"/>
    <hyperlink ref="H656" r:id="rId327" display="能不能決定另一個人生命的終點?--死刑存廢的探討"/>
    <hyperlink ref="H657" r:id="rId328" display="變異的生命-奇蹟?抑或災難?"/>
    <hyperlink ref="H660" r:id="rId329" display="生命詩人—蟬之聲"/>
    <hyperlink ref="H663" r:id="rId330" display="莊子思想的生命觀"/>
    <hyperlink ref="H664" r:id="rId331" display="新能源危機時代的替代新能源——太陽能源"/>
    <hyperlink ref="H667" r:id="rId332" display="乃子之思"/>
    <hyperlink ref="H670" r:id="rId333" display="追跡台灣，水陸巡禮"/>
    <hyperlink ref="H672" r:id="rId334" display="淺談閱讀器"/>
    <hyperlink ref="H674" r:id="rId335" display="向前奔馳的科技奇蹟-發動機"/>
    <hyperlink ref="H676" r:id="rId336" display="從教改做起──談台灣教育現狀"/>
    <hyperlink ref="H678" r:id="rId337" display="語言的藝術、文學的異術—初步探索詩學"/>
    <hyperlink ref="H679" r:id="rId338" display="全球暖化的危機"/>
    <hyperlink ref="H680" r:id="rId339" display="擋在真理之路前的高牆—重力與量子理論的統合"/>
    <hyperlink ref="H682" r:id="rId340" display="生活中的驚艷─普普藝術"/>
    <hyperlink ref="H685" r:id="rId341" display="淺談黃宗熹民本思想與西方民主思想之異同"/>
    <hyperlink ref="H686" r:id="rId342" display="淺論我國技職教育的發展"/>
    <hyperlink ref="H687" r:id="rId343" display="奈米科技面面觀"/>
    <hyperlink ref="H689" r:id="rId344" display="電子書閱讀器的發展與未來"/>
    <hyperlink ref="H690" r:id="rId345" display="神奇的澳洲國寶 袋鼠"/>
    <hyperlink ref="H691" r:id="rId346" display="淺談運動傷害防護員"/>
    <hyperlink ref="H692" r:id="rId347" display="潔白馬桶大變身 ─古今中外馬桶文化之探索─"/>
    <hyperlink ref="H693" r:id="rId348" display="嫌犯終結者—DNA鑑定"/>
    <hyperlink ref="H695" r:id="rId349" display="摸不著的光"/>
    <hyperlink ref="H696" r:id="rId350" display="下一個吳季剛-服裝設計"/>
    <hyperlink ref="H698" r:id="rId351" display="充滿夏威夷熱情風味的樂器─烏克麗麗"/>
    <hyperlink ref="H699" r:id="rId352" display="宇宙裡的星星兒─自閉症兒童"/>
    <hyperlink ref="H701" r:id="rId353" display="隋亂－紛擾的年代，還有河山"/>
    <hyperlink ref="H703" r:id="rId354" display="地獄中的伊甸園-深海熱泉"/>
    <hyperlink ref="H704" r:id="rId355" display="幹細胞技術面臨的困境及未來發展"/>
    <hyperlink ref="H707" r:id="rId356" display="台南花園夜市消費動機與消費類型之探討"/>
    <hyperlink ref="H710" r:id="rId357" display="遺體化妝師工作及心路歷程-以「台南市第一殯儀館化妝師」為例"/>
    <hyperlink ref="H713" r:id="rId358" display="健漸享瘦"/>
    <hyperlink ref="H716" r:id="rId359" display="生活中碳足跡探討-尿布的研究"/>
    <hyperlink ref="H719" r:id="rId360" display="學習如何不抱怨"/>
    <hyperlink ref="H720" r:id="rId361" display="省錢撇步　盡在大創"/>
    <hyperlink ref="H723" r:id="rId362" display="瞭解女性內在美~以曼黛瑪璉為例"/>
    <hyperlink ref="H726" r:id="rId363" display="眼睛上的潮流－隱形眼鏡之探討"/>
    <hyperlink ref="H729" r:id="rId364" display="「養兒」知多少---以幼稚園家長為例"/>
    <hyperlink ref="H732" r:id="rId365" display="韓流來襲--韓國歌手襲捲全台之探討"/>
    <hyperlink ref="H734" r:id="rId366" display="暴飲暴食－吃到飽以高中職學生為例"/>
    <hyperlink ref="H735" r:id="rId367" display="稻米王國-台灣稻米外銷之研究報告"/>
    <hyperlink ref="H738" r:id="rId368" display="風靡全球之電腦生活-『以台南縣市公私立高中職女生為例』"/>
    <hyperlink ref="H740" r:id="rId369" display="氣候暖化對人文之影響-論全球面臨消失的美景"/>
    <hyperlink ref="H743" r:id="rId370" display="Plurk、Facebook、Twitter — 超級比一比"/>
    <hyperlink ref="H746" r:id="rId371" display="變”臉”－整形潮流"/>
    <hyperlink ref="H749" r:id="rId372" display="123木頭人－你，賺到了嗎？"/>
    <hyperlink ref="H752" r:id="rId373" display="動畫之王，3D之首—皮克斯"/>
    <hyperlink ref="H755" r:id="rId374" display="進軍電信市場--威寶、亞太，殺很大"/>
    <hyperlink ref="H758" r:id="rId375" display="Shoes就是要秀出來-以台南市高中職男女生為例"/>
    <hyperlink ref="H759" r:id="rId376" display="全台灣最HOT的美食，盡在台南花園夜市"/>
    <hyperlink ref="H762" r:id="rId377" display="朋友，你們著「魔」了！"/>
    <hyperlink ref="H765" r:id="rId378" display="台灣散文之美─林文月作品之研討"/>
    <hyperlink ref="H768" r:id="rId379" display="自由基與抗氧化"/>
    <hyperlink ref="H770" r:id="rId380" display="波霸般的美艷，動人般的雙眸之「瞳孔放大片和變色片」--以台南高中職學生消費習慣為例"/>
    <hyperlink ref="H772" r:id="rId381" display="幸福的滋味---菓風小舖Sohpisca－以台南市區為例"/>
    <hyperlink ref="H775" r:id="rId382" display="客製化的婚禮－婚禮企劃"/>
    <hyperlink ref="H778" r:id="rId383" display="您愛自己嗎？整形之以貌取人"/>
    <hyperlink ref="H781" r:id="rId384" display="周公別再斷線了---失眠"/>
    <hyperlink ref="H784" r:id="rId385" display="在音樂界中時尚之星－青少年對偶像歌手崇拜的趨勢之探究"/>
    <hyperlink ref="H787" r:id="rId386" display="我的美麗容貌－化妝品『屈臣氏VS康是美』-以台南區高中職女學生化妝品消費為例"/>
    <hyperlink ref="H790" r:id="rId387" display="「老」師行不行"/>
    <hyperlink ref="H793" r:id="rId388" display="誰「制服」了 你的抉擇？─以台南縣市高中職學生制服為例"/>
    <hyperlink ref="H795" r:id="rId389" display="東、西方動畫設計差異對台灣消費者喜好性之影響"/>
    <hyperlink ref="H798" r:id="rId390" display="對於台南地區私立高中學校的評價及印象"/>
    <hyperlink ref="H801" r:id="rId391" display="吃飯皇帝大－吃到飽以台南市某高中職學生為例"/>
    <hyperlink ref="H802" r:id="rId392" display="次文化運動-刺青"/>
    <hyperlink ref="H804" r:id="rId393" display="綠巨能"/>
    <hyperlink ref="H807" r:id="rId394" display="『情緒管理』與『壓力調適』"/>
    <hyperlink ref="H808" r:id="rId395" display="淺談自動販賣機的多樣化"/>
    <hyperlink ref="H811" r:id="rId396" display="淺談高中生使用數位相機的狀況"/>
    <hyperlink ref="H814" r:id="rId397" display="探討網路成癮症對高中生的影響"/>
    <hyperlink ref="H815" r:id="rId398" display="高中職學生對連鎖飲料店之喜好性探討─以大台南地區為例"/>
    <hyperlink ref="H818" r:id="rId399" display="只要青春不要痘－探論台南縣市高中職學生對青春痘的認識與對應"/>
    <hyperlink ref="H821" r:id="rId400" display="未來的安非他命-網路成隱症"/>
    <hyperlink ref="H823" r:id="rId401" display="死刑的存廢論"/>
    <hyperlink ref="H825" r:id="rId402" display="爆紅Facebook"/>
    <hyperlink ref="H827" r:id="rId403" display="網路購物的盛行"/>
    <hyperlink ref="H829" r:id="rId404" display="人類腦域開發開發研究與探討"/>
    <hyperlink ref="H831" r:id="rId405" display="探討電玩遊戲發展史"/>
    <hyperlink ref="H834" r:id="rId406" display="從24個比利中探討多重人格"/>
    <hyperlink ref="H836" r:id="rId407" display="無菸環境"/>
    <hyperlink ref="H838" r:id="rId408" display="咖啡王國―星巴克"/>
    <hyperlink ref="H840" r:id="rId409" display="檳榔與西施"/>
    <hyperlink ref="H842" r:id="rId410" display="Mister Donut"/>
    <hyperlink ref="H844" r:id="rId411" display="淺談雲端運算"/>
    <hyperlink ref="H845" r:id="rId412" display="台灣補習文化"/>
    <hyperlink ref="H847" r:id="rId413" display="iPhone的衝擊與商機"/>
    <hyperlink ref="H850" r:id="rId414" display="刺青"/>
    <hyperlink ref="H853" r:id="rId415" display="布袋戲演化史"/>
    <hyperlink ref="H855" r:id="rId416" display="由Supersize Me這部影片探討速食對人類的影響"/>
    <hyperlink ref="H858" r:id="rId417" display="實體商店與網路商店"/>
    <hyperlink ref="H861" r:id="rId418" display="3C產業之燦坤與全國電子比較"/>
    <hyperlink ref="H864" r:id="rId419" display="數位電視和傳統電視之比較"/>
    <hyperlink ref="H867" r:id="rId420" display="高職學生網路購物現況分析"/>
    <hyperlink ref="H870" r:id="rId421" display="淺談即時通訊軟體--以Yahoo! Messenger為例"/>
    <hyperlink ref="H873" r:id="rId422" display="探討GPS的現況"/>
    <hyperlink ref="H875" r:id="rId423" display="遊覽車市場變動淺論"/>
    <hyperlink ref="H878" r:id="rId424" display="探討台灣量販店勢力之爭--好市多與家樂福經營策略差異分析"/>
    <hyperlink ref="H880" r:id="rId425" display="環保小太陽，救救大自然"/>
    <hyperlink ref="H883" r:id="rId426" display="探索外星生物"/>
    <hyperlink ref="H886" r:id="rId427" display="咖啡的神祕檔案"/>
    <hyperlink ref="H889" r:id="rId428" display="唐宋古文八大家-八位文人之代表作"/>
    <hyperlink ref="H892" r:id="rId429" display="淺探抗生素及NDM-1細菌"/>
    <hyperlink ref="H895" r:id="rId430" display="「瀏」下好印象─淺談瀏海"/>
    <hyperlink ref="H897" r:id="rId431" display="CLONE"/>
    <hyperlink ref="H900" r:id="rId432" display="古今愛情"/>
    <hyperlink ref="H902" r:id="rId433" display="廢死之先"/>
    <hyperlink ref="H904" r:id="rId434" display="What are the differences between American and Japanese cartoons"/>
    <hyperlink ref="H906" r:id="rId435" display="暖化中的地球"/>
    <hyperlink ref="H909" r:id="rId436" display="社區總體營造與地方文化之展現－以新化街役場為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0:38:58Z</dcterms:created>
  <dc:creator>波波</dc:creator>
  <dc:description/>
  <dc:language>en-US</dc:language>
  <cp:lastModifiedBy>Hsu22</cp:lastModifiedBy>
  <dcterms:modified xsi:type="dcterms:W3CDTF">2011-02-01T03:02:00Z</dcterms:modified>
  <cp:revision>0</cp:revision>
  <dc:subject/>
  <dc:title/>
</cp:coreProperties>
</file>